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Дод 1" sheetId="1" state="visible" r:id="rId2"/>
    <sheet name="Дод 2 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Дод 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Дод 1'!$A$1:$G$64</definedName>
    <definedName function="false" hidden="false" localSheetId="0" name="_xlnm.Print_Titles" vbProcedure="false">'Дод 1'!$9:$11</definedName>
    <definedName function="false" hidden="false" localSheetId="2" name="_xlnm.Print_Area" vbProcedure="false">'Дод 3'!$A$1:$P$107</definedName>
    <definedName function="false" hidden="false" localSheetId="4" name="_xlnm.Print_Area" vbProcedure="false">'Дод 5'!$A$1:$J$46</definedName>
    <definedName function="false" hidden="false" localSheetId="4" name="_xlnm.Print_Titles" vbProcedure="false">'Дод 5'!$A:$B,'Дод 5'!$10:$15</definedName>
    <definedName function="false" hidden="false" localSheetId="5" name="_xlnm.Print_Area" vbProcedure="false">'дод 6'!$A$1:$I$29</definedName>
    <definedName function="false" hidden="false" localSheetId="6" name="_xlnm.Print_Area" vbProcedure="false">'Дод 7'!$A$1:$J$57</definedName>
    <definedName function="false" hidden="false" localSheetId="6" name="_xlnm.Print_Titles" vbProcedure="false">'Дод 7'!$10:$12</definedName>
    <definedName function="false" hidden="false" name="A" vbProcedure="false">'[1]'!$H$3</definedName>
    <definedName function="false" hidden="false" name="aa" vbProcedure="false">'[7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1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7]'!$GI48832</definedName>
    <definedName function="false" hidden="false" name="bbb" vbProcedure="false">'[7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1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7]'!$GA46776</definedName>
    <definedName function="false" hidden="false" name="б22110" vbProcedure="false">'[7]'!$FY46262</definedName>
    <definedName function="false" hidden="false" name="б24" vbProcedure="false">'[7]'!$GD47547</definedName>
    <definedName function="false" hidden="false" name="б25" vbProcedure="false">'[7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7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1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1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1]'!$GD47547</definedName>
    <definedName function="false" hidden="false" name="рррр" vbProcedure="false">'[11]'!$FU45234</definedName>
    <definedName function="false" hidden="false" name="ррррр" vbProcedure="false">'[11]'!$GA46776</definedName>
    <definedName function="false" hidden="false" name="с" vbProcedure="false">'[11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1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7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9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7]'!$GI48832</definedName>
    <definedName function="false" hidden="false" localSheetId="0" name="bbb" vbProcedure="false">'[7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6]'!$P$13</definedName>
    <definedName function="false" hidden="false" localSheetId="0" name="hg" vbProcedure="false">{#N/A,#N/A,FALSE,"Лист4"}</definedName>
    <definedName function="false" hidden="false" localSheetId="0" name="Ho" vbProcedure="false">'[6]'!$Y$13</definedName>
    <definedName function="false" hidden="false" localSheetId="0" name="hp" vbProcedure="false">{#N/A,#N/A,FALSE,"Лист4"}</definedName>
    <definedName function="false" hidden="false" localSheetId="0" name="Hy" vbProcedure="false">'[6]'!$H$13</definedName>
    <definedName function="false" hidden="false" localSheetId="0" name="Hz" vbProcedure="false">'[6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6]'!$N$8</definedName>
    <definedName function="false" hidden="false" localSheetId="0" name="Kdm_s" vbProcedure="false">'[6]'!$N$8</definedName>
    <definedName function="false" hidden="false" localSheetId="0" name="Kgmr" vbProcedure="false">'[6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6]'!$U$5</definedName>
    <definedName function="false" hidden="false" localSheetId="0" name="Kys" vbProcedure="false">'[6]'!$E$13</definedName>
    <definedName function="false" hidden="false" localSheetId="0" name="Kzs" vbProcedure="false">'[6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9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7]'!$GA46776</definedName>
    <definedName function="false" hidden="false" localSheetId="0" name="б22110" vbProcedure="false">'[7]'!$FY46262</definedName>
    <definedName function="false" hidden="false" localSheetId="0" name="б24" vbProcedure="false">'[7]'!$GD47547</definedName>
    <definedName function="false" hidden="false" localSheetId="0" name="б25" vbProcedure="false">'[7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6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6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7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6]'!$N$13</definedName>
    <definedName function="false" hidden="false" localSheetId="0" name="Кog" vbProcedure="false">'[6]'!$N$13</definedName>
    <definedName function="false" hidden="false" localSheetId="0" name="Кoh" vbProcedure="false">'[6]'!$O$13</definedName>
    <definedName function="false" hidden="false" localSheetId="0" name="Кyn" vbProcedure="false">'[6]'!$D$13</definedName>
    <definedName function="false" hidden="false" localSheetId="0" name="Кzl" vbProcedure="false">'[6]'!$AF$13</definedName>
    <definedName function="false" hidden="false" localSheetId="0" name="Кzn" vbProcedure="false">'[6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6]'!$AO$13</definedName>
    <definedName function="false" hidden="false" localSheetId="0" name="Ккn" vbProcedure="false">'[6]'!$AL$13</definedName>
    <definedName function="false" hidden="false" localSheetId="0" name="Коd" vbProcedure="false">'[6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6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9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6]'!$AU$13</definedName>
    <definedName function="false" hidden="false" localSheetId="0" name="Нkk" vbProcedure="false">'[6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9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9]'!$FU45234</definedName>
    <definedName function="false" hidden="false" localSheetId="0" name="ррррр" vbProcedure="false">'[9]'!$GA46776</definedName>
    <definedName function="false" hidden="false" localSheetId="0" name="с" vbProcedure="false">'[9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9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7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7]'!$GI48832</definedName>
    <definedName function="false" hidden="false" localSheetId="1" name="bbb" vbProcedure="false">'[7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7]'!$GA46776</definedName>
    <definedName function="false" hidden="false" localSheetId="1" name="б22110" vbProcedure="false">'[7]'!$FY46262</definedName>
    <definedName function="false" hidden="false" localSheetId="1" name="б24" vbProcedure="false">'[7]'!$GD47547</definedName>
    <definedName function="false" hidden="false" localSheetId="1" name="б25" vbProcedure="false">'[7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7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3" name="aa" vbProcedure="false">'[8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8]'!$GI48832</definedName>
    <definedName function="false" hidden="false" localSheetId="3" name="bbb" vbProcedure="false">'[8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5]'!$FU45234</definedName>
    <definedName function="false" hidden="false" localSheetId="3" name="_ІБ900502" vbProcedure="false">'[5]'!$GF48061</definedName>
    <definedName function="false" hidden="false" localSheetId="3" name="_Б21000" vbProcedure="false">'[5]'!$FV45491</definedName>
    <definedName function="false" hidden="false" localSheetId="3" name="_Б22000" vbProcedure="false">'[5]'!$FW45748</definedName>
    <definedName function="false" hidden="false" localSheetId="3" name="_Б22100" vbProcedure="false">'[5]'!$FX46005</definedName>
    <definedName function="false" hidden="false" localSheetId="3" name="_Б22110" vbProcedure="false">'[5]'!$FY46262</definedName>
    <definedName function="false" hidden="false" localSheetId="3" name="_Б22111" vbProcedure="false">'[5]'!$FZ46519</definedName>
    <definedName function="false" hidden="false" localSheetId="3" name="_Б22112" vbProcedure="false">'[5]'!$GA46776</definedName>
    <definedName function="false" hidden="false" localSheetId="3" name="_Б22200" vbProcedure="false">'[5]'!$GB47033</definedName>
    <definedName function="false" hidden="false" localSheetId="3" name="_Б23000" vbProcedure="false">'[5]'!$GC47290</definedName>
    <definedName function="false" hidden="false" localSheetId="3" name="_Б24000" vbProcedure="false">'[5]'!$GD47547</definedName>
    <definedName function="false" hidden="false" localSheetId="3" name="_Б25000" vbProcedure="false">'[5]'!$GE47804</definedName>
    <definedName function="false" hidden="false" localSheetId="3" name="_Б41000" vbProcedure="false">'[5]'!$GG48318</definedName>
    <definedName function="false" hidden="false" localSheetId="3" name="_Б42000" vbProcedure="false">'[5]'!$GH48575</definedName>
    <definedName function="false" hidden="false" localSheetId="3" name="_Б43000" vbProcedure="false">'[5]'!$GI48832</definedName>
    <definedName function="false" hidden="false" localSheetId="3" name="_Б44000" vbProcedure="false">'[5]'!$GJ49089</definedName>
    <definedName function="false" hidden="false" localSheetId="3" name="_Б45000" vbProcedure="false">'[5]'!GL49346</definedName>
    <definedName function="false" hidden="false" localSheetId="3" name="_Б46000" vbProcedure="false">'[5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8]'!$GA46776</definedName>
    <definedName function="false" hidden="false" localSheetId="3" name="б22110" vbProcedure="false">'[8]'!$FY46262</definedName>
    <definedName function="false" hidden="false" localSheetId="3" name="б24" vbProcedure="false">'[8]'!$GD47547</definedName>
    <definedName function="false" hidden="false" localSheetId="3" name="б25" vbProcedure="false">'[8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8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10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10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10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10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10]'!$FU45234</definedName>
    <definedName function="false" hidden="false" localSheetId="5" name="ррррр" vbProcedure="false">'[10]'!$GA46776</definedName>
    <definedName function="false" hidden="false" localSheetId="5" name="с" vbProcedure="false">'[10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10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xcel_BuiltIn__FilterDatabase" vbProcedure="false">'Дод 7'!$K$1:$K$58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4]'!$FU45234</definedName>
    <definedName function="false" hidden="false" localSheetId="6" name="ррррр" vbProcedure="false">'[4]'!$GA46776</definedName>
    <definedName function="false" hidden="false" localSheetId="6" name="с" vbProcedure="false">'[4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27">
  <si>
    <t xml:space="preserve">Додаток 1</t>
  </si>
  <si>
    <t xml:space="preserve">до  рішення 29 сесії</t>
  </si>
  <si>
    <t xml:space="preserve">районної  ради   VІІ      скликання</t>
  </si>
  <si>
    <t xml:space="preserve">від 07.12.2018 року №489</t>
  </si>
  <si>
    <t xml:space="preserve">Доходи районного бюджету на 2019 рік</t>
  </si>
  <si>
    <t xml:space="preserve">(грн.)</t>
  </si>
  <si>
    <t xml:space="preserve">Код</t>
  </si>
  <si>
    <t xml:space="preserve">Найменування доходів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ми та особами рядового і начальницького складу, що сплачується податковими агентами</t>
  </si>
  <si>
    <t xml:space="preserve">11010400 </t>
  </si>
  <si>
    <t xml:space="preserve"> Податок на доходи фізичних осіб, що сплчується податковими агентами, із доходів платника податку інших ніж заробітна плата </t>
  </si>
  <si>
    <t xml:space="preserve">11010500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 </t>
  </si>
  <si>
    <t xml:space="preserve">Рентна плата за користування надрами для видобування газу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 господарської діяльності діяльності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ходження від орендної плати за користування цілісним майновим комплексом та іншим майном, що перебуває в комунальній власності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</t>
    </r>
    <r>
      <rPr>
        <sz val="12"/>
        <rFont val="Times New Roman"/>
        <family val="1"/>
        <charset val="204"/>
      </rPr>
      <t xml:space="preserve"> </t>
    </r>
  </si>
  <si>
    <t xml:space="preserve">Надходження від плати за послуги, що надаються бюджетними установами 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(крім земельних ділянок несільськогосподарського призначення, що перебувають у державній власності, наяких розташовані об"єкт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районної ради   VІІ      скликання</t>
  </si>
  <si>
    <t xml:space="preserve">Фінансування районного бюджету на 2019 рік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 Додаток 3</t>
  </si>
  <si>
    <t xml:space="preserve"> до рішення 29 сесії</t>
  </si>
  <si>
    <t xml:space="preserve"> районної ради   VІІ   скликання</t>
  </si>
  <si>
    <t xml:space="preserve"> від 07.12. 2018 року №489__</t>
  </si>
  <si>
    <t xml:space="preserve">Розподіл видатків районного бюджету на 2019 рік</t>
  </si>
  <si>
    <t xml:space="preserve">за головними розпорядниками коштів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"язані з економічнлю діяльністю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 </t>
  </si>
  <si>
    <t xml:space="preserve">0217367</t>
  </si>
  <si>
    <t xml:space="preserve">7367</t>
  </si>
  <si>
    <t xml:space="preserve">Виконання інвестиційних пректів в рамках реалізації заходів, спрямованих на розвиток системи охорони здоров’я у сільській місцевості 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 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611162</t>
  </si>
  <si>
    <t xml:space="preserve">Інші програми та заходи у сфері освіти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 з 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 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Медична субвенція - всього: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2</t>
  </si>
  <si>
    <t xml:space="preserve">2142</t>
  </si>
  <si>
    <t xml:space="preserve">0763</t>
  </si>
  <si>
    <t xml:space="preserve">Програма і централізовані заходи боротьби з туберкульозом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 </t>
  </si>
  <si>
    <t xml:space="preserve">1412215</t>
  </si>
  <si>
    <t xml:space="preserve">2215</t>
  </si>
  <si>
    <t xml:space="preserve">Централізовані заходи з лікування онкологічних хворих </t>
  </si>
  <si>
    <t xml:space="preserve"> субвенція з місцевого бюджету на здійснення переданих видатків у сфері охорони зддоров"я за рахунок коштів медичної субвенції
(цільові видатки на лікування хворих на цукровий діабет для відшкодування вартості препаратів інсуліну)</t>
  </si>
  <si>
    <t xml:space="preserve">0712145</t>
  </si>
  <si>
    <t xml:space="preserve">2145</t>
  </si>
  <si>
    <t xml:space="preserve">07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за рахунок субвенції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3012</t>
  </si>
  <si>
    <t xml:space="preserve">1060</t>
  </si>
  <si>
    <t xml:space="preserve">Надання  субсидій населенню для відшкодування витрат на оплату житлово- комунальних послуг</t>
  </si>
  <si>
    <t xml:space="preserve">за рахунок субвенції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0813021</t>
  </si>
  <si>
    <t xml:space="preserve">3021</t>
  </si>
  <si>
    <t xml:space="preserve">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 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 з оплати послуг зв`язку </t>
  </si>
  <si>
    <t xml:space="preserve"> за рахунок субвенції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 </t>
  </si>
  <si>
    <t xml:space="preserve">0813045</t>
  </si>
  <si>
    <t xml:space="preserve">3045</t>
  </si>
  <si>
    <t xml:space="preserve">Надання допомоги на дітей одиноким матерям </t>
  </si>
  <si>
    <t xml:space="preserve">0813046</t>
  </si>
  <si>
    <t xml:space="preserve">3046</t>
  </si>
  <si>
    <t xml:space="preserve">Надання тимчасової державної допомоги дітям </t>
  </si>
  <si>
    <t xml:space="preserve">0813047</t>
  </si>
  <si>
    <t xml:space="preserve">3047</t>
  </si>
  <si>
    <t xml:space="preserve">Надання державної соціальної допомоги малозабезпеченим сім`ям 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з них: за рахунок субвенції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Інші заходи в галузі культури і мистецтва</t>
  </si>
  <si>
    <t xml:space="preserve">2400000</t>
  </si>
  <si>
    <t xml:space="preserve">24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410000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24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2418330</t>
  </si>
  <si>
    <t xml:space="preserve">7600000</t>
  </si>
  <si>
    <t xml:space="preserve">76</t>
  </si>
  <si>
    <t xml:space="preserve">Фінансове управління Ужгородської райдержадміністрації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8700</t>
  </si>
  <si>
    <t xml:space="preserve">8700</t>
  </si>
  <si>
    <t xml:space="preserve">0133 </t>
  </si>
  <si>
    <t xml:space="preserve">Резервний фонд  </t>
  </si>
  <si>
    <t xml:space="preserve">3719150</t>
  </si>
  <si>
    <t xml:space="preserve">9150</t>
  </si>
  <si>
    <t xml:space="preserve">0180</t>
  </si>
  <si>
    <t xml:space="preserve">Інші дотації з місцевого бюджету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Усього видатків</t>
  </si>
  <si>
    <t xml:space="preserve">Додаток 4</t>
  </si>
  <si>
    <t xml:space="preserve">до рішення 29 сесії</t>
  </si>
  <si>
    <t xml:space="preserve">районної ради  VІІ скликання</t>
  </si>
  <si>
    <t xml:space="preserve">від 07.12.2018 року  №489</t>
  </si>
  <si>
    <t xml:space="preserve">Кредитування районного бюджету у 2019 році</t>
  </si>
  <si>
    <t xml:space="preserve">Код ТКВК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Разом</t>
  </si>
  <si>
    <t xml:space="preserve">0218831</t>
  </si>
  <si>
    <t xml:space="preserve">Надання кредиту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18832</t>
  </si>
  <si>
    <t xml:space="preserve">Повернення кредиту</t>
  </si>
  <si>
    <t xml:space="preserve">УСЬОГО</t>
  </si>
  <si>
    <t xml:space="preserve">Додаток 5</t>
  </si>
  <si>
    <t xml:space="preserve">районної ради VІІ  скликання</t>
  </si>
  <si>
    <t xml:space="preserve">від 07.12.2018 року №489_</t>
  </si>
  <si>
    <t xml:space="preserve">Міжбюджетні трансферти на 2019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іншим бюджетам</t>
  </si>
  <si>
    <t xml:space="preserve">загальний фонд</t>
  </si>
  <si>
    <t xml:space="preserve">Дотація на:</t>
  </si>
  <si>
    <t xml:space="preserve">Субвенція на:</t>
  </si>
  <si>
    <t xml:space="preserve">Заклади освіти</t>
  </si>
  <si>
    <t xml:space="preserve">Заклади культури</t>
  </si>
  <si>
    <t xml:space="preserve">Реконструкція системи водопостачання с.Коритняни, с. Кінчеш Ужгородського району</t>
  </si>
  <si>
    <t xml:space="preserve">Інші дотації з місцевого бюджету (КПКВК 3719150)</t>
  </si>
  <si>
    <t xml:space="preserve">Субвенція з місцевого бюджету на здійснення переданих видатків у сфері освіти за рахунок коштів освітньої субвенції  (КПКВК 3719310)</t>
  </si>
  <si>
    <t xml:space="preserve">07312502000</t>
  </si>
  <si>
    <t xml:space="preserve">Великогеєвецька с/р</t>
  </si>
  <si>
    <t xml:space="preserve">07312503000</t>
  </si>
  <si>
    <t xml:space="preserve">Великодоброньська с/р</t>
  </si>
  <si>
    <t xml:space="preserve">07312505000</t>
  </si>
  <si>
    <t xml:space="preserve">Галоцька с/р</t>
  </si>
  <si>
    <t xml:space="preserve">07312506000</t>
  </si>
  <si>
    <t xml:space="preserve">Дубрівська с/р</t>
  </si>
  <si>
    <t xml:space="preserve">07312507000</t>
  </si>
  <si>
    <t xml:space="preserve">Есеньська с/р</t>
  </si>
  <si>
    <t xml:space="preserve">07312508000</t>
  </si>
  <si>
    <t xml:space="preserve">Ірлявська с/р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1000</t>
  </si>
  <si>
    <t xml:space="preserve">Коритнянська с/р</t>
  </si>
  <si>
    <t xml:space="preserve">07312512000</t>
  </si>
  <si>
    <t xml:space="preserve">Малодобронська с/р</t>
  </si>
  <si>
    <t xml:space="preserve">07312513000</t>
  </si>
  <si>
    <t xml:space="preserve">Невицька с/р</t>
  </si>
  <si>
    <t xml:space="preserve">07312514000</t>
  </si>
  <si>
    <t xml:space="preserve">Оноківська с/р</t>
  </si>
  <si>
    <t xml:space="preserve">07312515000</t>
  </si>
  <si>
    <t xml:space="preserve">Паладь-Комарівецька  с/р</t>
  </si>
  <si>
    <t xml:space="preserve">07312516000</t>
  </si>
  <si>
    <t xml:space="preserve">Пацканівс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19000</t>
  </si>
  <si>
    <t xml:space="preserve">Соловківська с/р</t>
  </si>
  <si>
    <t xml:space="preserve">07312520000</t>
  </si>
  <si>
    <t xml:space="preserve">Соломонівська с/р</t>
  </si>
  <si>
    <t xml:space="preserve">07312521000</t>
  </si>
  <si>
    <t xml:space="preserve">Сторожницька  с/р</t>
  </si>
  <si>
    <t xml:space="preserve">07312523000</t>
  </si>
  <si>
    <t xml:space="preserve">Тарновецька  с/р</t>
  </si>
  <si>
    <t xml:space="preserve">07312524000</t>
  </si>
  <si>
    <t xml:space="preserve">Тийгласька  с/р</t>
  </si>
  <si>
    <t xml:space="preserve">07312526000</t>
  </si>
  <si>
    <t xml:space="preserve">Тисаашваньська  с/р</t>
  </si>
  <si>
    <t xml:space="preserve">07312528000</t>
  </si>
  <si>
    <t xml:space="preserve">Холмківська с/р</t>
  </si>
  <si>
    <t xml:space="preserve">07312529000</t>
  </si>
  <si>
    <t xml:space="preserve">Худлівська с/р</t>
  </si>
  <si>
    <t xml:space="preserve">07312530000</t>
  </si>
  <si>
    <t xml:space="preserve">Часлівецька  с/р</t>
  </si>
  <si>
    <t xml:space="preserve">Разом по сільських радах</t>
  </si>
  <si>
    <t xml:space="preserve">07312401000</t>
  </si>
  <si>
    <t xml:space="preserve">Середнянська селищна рада</t>
  </si>
  <si>
    <t xml:space="preserve">Додаток 6</t>
  </si>
  <si>
    <t xml:space="preserve">до рішення 29 сесії </t>
  </si>
  <si>
    <t xml:space="preserve">районної ради VІІ скликання</t>
  </si>
  <si>
    <t xml:space="preserve">Розподіл коштів бюджету розвитку за об’єктами у 2019 році 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Строк реалізації об’єкта </t>
  </si>
  <si>
    <t xml:space="preserve">Загальна вартість об’єкта </t>
  </si>
  <si>
    <t xml:space="preserve">Обсяг видатків бюджету розвитку </t>
  </si>
  <si>
    <t xml:space="preserve">Рівень будівельної готовності обєкта на кінець бюджетного періоду, %</t>
  </si>
  <si>
    <t xml:space="preserve">Реконструкція залів будівлі районної ради (позиція 14 та позиція 15 ІІ поверху інвентарної справи) з влаштуванням сесійного залу у м.Ужгород вул.Загорська, 10</t>
  </si>
  <si>
    <t xml:space="preserve">2019 рік</t>
  </si>
  <si>
    <t xml:space="preserve">Співфінансування до субвенції на реалізацію заходів, спрямованих на розвиток системи охорони здоров'я у сільській місцевості </t>
  </si>
  <si>
    <t xml:space="preserve">Реконструкція будівлі початкових класів Оноківської ЗОШ І-ІІІ ст.в с.Оноківці Ужгородського району</t>
  </si>
  <si>
    <t xml:space="preserve">2019-2020 роки</t>
  </si>
  <si>
    <t xml:space="preserve">Реконструкція частини приміщень Лінцівської ЗОШ І-ІІІ ступенів для потреб дошкільної освіти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Реконструкція комунального закладу "Ужгородська районна лікарня"</t>
  </si>
  <si>
    <t xml:space="preserve">2018-2019 роки</t>
  </si>
  <si>
    <t xml:space="preserve">Додаток 7</t>
  </si>
  <si>
    <t xml:space="preserve">районної  ради VІІ  скликання</t>
  </si>
  <si>
    <t xml:space="preserve">Перелік витрат районного бюджету на реалізацію місцевих (регіональних) програм  у 2019 році</t>
  </si>
  <si>
    <t xml:space="preserve">Код ВКВ/ Код ТПКВКМБ /
</t>
  </si>
  <si>
    <t xml:space="preserve">Найменування головного розпорядника коштів районного бюджету, відповідального виконавця, бюджетної програми згідно з Типовою програмною класифікацією видатків та кредитування місцевих бюджетів</t>
  </si>
  <si>
    <t xml:space="preserve">Найменування програми</t>
  </si>
  <si>
    <t xml:space="preserve">Дата та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9 рік</t>
  </si>
  <si>
    <t xml:space="preserve">Рішення сесії райради від 16.11.2018 № 439</t>
  </si>
  <si>
    <t xml:space="preserve">Програма підтримки "Об"єднання прикордонних органів місцевого самоврядування Ужгородщини на 2016-2019 роки"</t>
  </si>
  <si>
    <t xml:space="preserve">Рішення сесії райради від 16.11.2018 № 441 </t>
  </si>
  <si>
    <t xml:space="preserve">Програма розвитку транскордонної співпраці Ужгородського району на 2019 рік</t>
  </si>
  <si>
    <t xml:space="preserve">Рішення сесії райради від 16.11.2018 № 440</t>
  </si>
  <si>
    <t xml:space="preserve">Програма розвитку  місцевого самоврядування в Ужгородському районі на 2016-2020 роки</t>
  </si>
  <si>
    <t xml:space="preserve">Рішення сесії райради від 16.11.2018 № 442 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місцевих автомобільних доріг загального користування на період 2018-2020 роки</t>
  </si>
  <si>
    <t xml:space="preserve">Рішення сесії райради від 16.11.2018 № 434 </t>
  </si>
  <si>
    <t xml:space="preserve">Програма щодо запобігання надзвичайних ситуацій техногенного та природного характеру на 2019-2022 роки</t>
  </si>
  <si>
    <t xml:space="preserve">Рішення сесії райради від 07.12.2018 № 471</t>
  </si>
  <si>
    <t xml:space="preserve">Програма мобілізаційної підготовки Ужгородського району на 2019 рік</t>
  </si>
  <si>
    <t xml:space="preserve">Рішення сесії райради від 07.12.2018 № 473</t>
  </si>
  <si>
    <t xml:space="preserve">Програма комплексного протипаводкового захисту в басейні річки Тиса на 2016-2021 роки</t>
  </si>
  <si>
    <t xml:space="preserve">Рішення сесії райради від 20.10.2017 № 298</t>
  </si>
  <si>
    <t xml:space="preserve">Районна цільова програма "Власний дім" на 2016-2020 роки</t>
  </si>
  <si>
    <t xml:space="preserve">Рішення сесії райради від 16.11.2018 № 449 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Районна програма "Шкільне харчування" на 2019 рік</t>
  </si>
  <si>
    <t xml:space="preserve">Рішення сесії райради від 16.11.2018 № 448</t>
  </si>
  <si>
    <r>
      <rPr>
        <b val="true"/>
        <sz val="12"/>
        <rFont val="Times New Roman"/>
        <family val="1"/>
        <charset val="204"/>
      </rPr>
      <t xml:space="preserve">Відділ  охорони здоров’я  Ужгородської 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протидії захворюванню на туберкульоз в районі на 2019 рік</t>
  </si>
  <si>
    <t xml:space="preserve">Рішення сесії райради від 16.11.2018 № 455</t>
  </si>
  <si>
    <t xml:space="preserve">Програма цукровий та нецукровий діабет в районі на 2019 рік</t>
  </si>
  <si>
    <t xml:space="preserve">Рішення сесії райради від 16.11.2018 № 453</t>
  </si>
  <si>
    <t xml:space="preserve">Централізовані заходи з лікування онкологічних хворих </t>
  </si>
  <si>
    <t xml:space="preserve">Програма боротьби з онкологічними захворюваннями в районі на 2019-2021 роки</t>
  </si>
  <si>
    <t xml:space="preserve">Рішення сесії райради від 16.11.2018 № 457</t>
  </si>
  <si>
    <t xml:space="preserve">Програма забезпечення виробами медичного призначення ветеранів війни та пільгової категорії населення району на 2019 рік</t>
  </si>
  <si>
    <t xml:space="preserve">Рішення сесії райради від 16.11.2018 № 452</t>
  </si>
  <si>
    <t xml:space="preserve">Програма протиепідемічних заходів та боротьби з інфекційними хворобами в районі на 2019 рік</t>
  </si>
  <si>
    <t xml:space="preserve">Рішення сесії райради від 16.11.2018 № 454</t>
  </si>
  <si>
    <t xml:space="preserve">Програма медикаментозного забезпечення нефрологічних хворих в районі на 2019 рік</t>
  </si>
  <si>
    <t xml:space="preserve">Рішення сесії райради від 16.11.2018 № 456</t>
  </si>
  <si>
    <t xml:space="preserve">Програма репродуктивного здоров"я населення району на період до 2020 року</t>
  </si>
  <si>
    <t xml:space="preserve">Рішення сесії райради від 16.11.2018 № 458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</t>
  </si>
  <si>
    <t xml:space="preserve">Рішення сесії райради від 16.11.2018 № 451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"язку для окремих категорій громадян в районі на 2019 рік</t>
  </si>
  <si>
    <t xml:space="preserve">Рішення сесії райради від 16.11.2018 № 438</t>
  </si>
  <si>
    <t xml:space="preserve">Програма "Турбота" на 2019 рік</t>
  </si>
  <si>
    <t xml:space="preserve">Рішення сесії райради від 16.11.2018 № 437</t>
  </si>
  <si>
    <r>
      <rPr>
        <b val="true"/>
        <sz val="12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культури та мистецтва в районі на період 2016-2020 років</t>
  </si>
  <si>
    <t xml:space="preserve">Рішення сесії райради від 16.11.2018 № 443</t>
  </si>
  <si>
    <t xml:space="preserve">Програма забезпечення розвитку освіти, культури, традицій національних меншин району на 2016-2020 роки</t>
  </si>
  <si>
    <t xml:space="preserve">Рішення сесії райради від 04.03.2016 № 64</t>
  </si>
  <si>
    <r>
      <rPr>
        <b val="true"/>
        <sz val="12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0.00"/>
    <numFmt numFmtId="173" formatCode="0.0"/>
    <numFmt numFmtId="174" formatCode="#,##0.000"/>
    <numFmt numFmtId="175" formatCode="#,##0.0"/>
    <numFmt numFmtId="176" formatCode="_-* #,##0\ _г_р_н_._-;\-* #,##0\ _г_р_н_._-;_-* \-??\ _г_р_н_._-;_-@_-"/>
    <numFmt numFmtId="177" formatCode="0.0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0"/>
      <charset val="204"/>
    </font>
    <font>
      <sz val="18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2" borderId="7" applyFont="true" applyBorder="true" applyAlignment="false" applyProtection="false"/>
    <xf numFmtId="164" fontId="15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1" fillId="0" borderId="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1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Гарний" xfId="48"/>
    <cellStyle name="Добре" xfId="49"/>
    <cellStyle name="Зв'язана клітинка" xfId="50"/>
    <cellStyle name="Звичайний 10" xfId="51"/>
    <cellStyle name="Звичайний 11" xfId="52"/>
    <cellStyle name="Звичайний 12" xfId="53"/>
    <cellStyle name="Звичайний 13" xfId="54"/>
    <cellStyle name="Звичайний 14" xfId="55"/>
    <cellStyle name="Звичайний 15" xfId="56"/>
    <cellStyle name="Звичайний 16" xfId="57"/>
    <cellStyle name="Звичайний 17" xfId="58"/>
    <cellStyle name="Звичайний 18" xfId="59"/>
    <cellStyle name="Звичайний 19" xfId="60"/>
    <cellStyle name="Звичайний 2" xfId="61"/>
    <cellStyle name="Звичайний 20" xfId="62"/>
    <cellStyle name="Звичайний 3" xfId="63"/>
    <cellStyle name="Звичайний 4" xfId="64"/>
    <cellStyle name="Звичайний 5" xfId="65"/>
    <cellStyle name="Звичайний 6" xfId="66"/>
    <cellStyle name="Звичайний 7" xfId="67"/>
    <cellStyle name="Звичайний 8" xfId="68"/>
    <cellStyle name="Звичайний 9" xfId="69"/>
    <cellStyle name="Звичайний_Додаток _ 3 зм_ни 4575" xfId="70"/>
    <cellStyle name="Звичайний_видатки на 2015 рік" xfId="71"/>
    <cellStyle name="Контрольна клітинка" xfId="72"/>
    <cellStyle name="Назва" xfId="73"/>
    <cellStyle name="Нейтральний" xfId="74"/>
    <cellStyle name="Нейтральный" xfId="75"/>
    <cellStyle name="Обчислення" xfId="76"/>
    <cellStyle name="Обычный 2" xfId="77"/>
    <cellStyle name="Обычный_Додатки до бюджету 2010 2" xfId="78"/>
    <cellStyle name="Обычный_Додатки до бюджету 2010 2_Дод до р1шення по бюджету 2015 Лена 2_ДОДАТОК 1 ( 2018)" xfId="79"/>
    <cellStyle name="Обычный_Додаток 4 2" xfId="80"/>
    <cellStyle name="Обычный_Додаток 4 2_Додатки до р1шення по бюджету" xfId="81"/>
    <cellStyle name="Обычный_додаток до р1ш по прграмах" xfId="82"/>
    <cellStyle name="Поганий" xfId="83"/>
    <cellStyle name="Примітка" xfId="84"/>
    <cellStyle name="Підсумок" xfId="85"/>
    <cellStyle name="Результат" xfId="86"/>
    <cellStyle name="Середній" xfId="87"/>
    <cellStyle name="Стиль 1" xfId="88"/>
    <cellStyle name="Текст попередження" xfId="89"/>
    <cellStyle name="Текст пояснення" xfId="90"/>
    <cellStyle name="Тысячи [0]_Розподіл (2)" xfId="91"/>
    <cellStyle name="Тысячи_Розподіл (2)" xfId="92"/>
    <cellStyle name="Финансовый 2" xfId="93"/>
    <cellStyle name="Фінансовий 2" xfId="94"/>
    <cellStyle name="Хороший" xfId="95"/>
    <cellStyle name="”љ‘ђћ‚ђќќ›‰" xfId="96"/>
    <cellStyle name="”ќђќ‘ћ‚›‰" xfId="97"/>
    <cellStyle name="„…ќ…†ќ›‰" xfId="98"/>
    <cellStyle name="‡ђѓћ‹ћ‚ћљ1" xfId="99"/>
    <cellStyle name="‡ђѓћ‹ћ‚ћљ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D4" activeCellId="0" sqref="D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1.99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2" width="12.99"/>
    <col collapsed="false" customWidth="true" hidden="true" outlineLevel="0" max="7" min="7" style="2" width="0.41"/>
    <col collapsed="false" customWidth="true" hidden="false" outlineLevel="0" max="8" min="8" style="2" width="15.13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6.5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6.5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6.5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6.5" hidden="false" customHeight="false" outlineLevel="0" collapsed="false">
      <c r="A8" s="3"/>
      <c r="B8" s="4"/>
      <c r="C8" s="3"/>
      <c r="D8" s="3"/>
      <c r="E8" s="3"/>
      <c r="F8" s="3" t="s">
        <v>5</v>
      </c>
      <c r="G8" s="3"/>
    </row>
    <row r="9" customFormat="false" ht="27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1"/>
      <c r="G9" s="12"/>
    </row>
    <row r="10" customFormat="false" ht="47.25" hidden="false" customHeight="false" outlineLevel="0" collapsed="false">
      <c r="A10" s="10"/>
      <c r="B10" s="10"/>
      <c r="C10" s="10"/>
      <c r="D10" s="10"/>
      <c r="E10" s="10" t="s">
        <v>8</v>
      </c>
      <c r="F10" s="13" t="s">
        <v>11</v>
      </c>
      <c r="G10" s="12"/>
      <c r="H10" s="14"/>
      <c r="I10" s="14"/>
    </row>
    <row r="11" s="18" customFormat="true" ht="15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/>
      <c r="H11" s="17"/>
      <c r="I11" s="17"/>
      <c r="J11" s="17"/>
      <c r="K11" s="17"/>
      <c r="L11" s="17"/>
    </row>
    <row r="12" s="18" customFormat="true" ht="22.5" hidden="false" customHeight="true" outlineLevel="0" collapsed="false">
      <c r="A12" s="19" t="n">
        <v>10000000</v>
      </c>
      <c r="B12" s="19" t="s">
        <v>12</v>
      </c>
      <c r="C12" s="20" t="n">
        <f aca="false">D12+E12</f>
        <v>193221500</v>
      </c>
      <c r="D12" s="21" t="n">
        <f aca="false">D13+D19</f>
        <v>193221500</v>
      </c>
      <c r="E12" s="21" t="n">
        <f aca="false">E13</f>
        <v>0</v>
      </c>
      <c r="F12" s="22" t="n">
        <f aca="false">F13</f>
        <v>0</v>
      </c>
      <c r="G12" s="23"/>
      <c r="H12" s="17"/>
      <c r="I12" s="17"/>
      <c r="J12" s="17"/>
      <c r="K12" s="17"/>
      <c r="L12" s="17"/>
    </row>
    <row r="13" s="26" customFormat="true" ht="30" hidden="false" customHeight="true" outlineLevel="0" collapsed="false">
      <c r="A13" s="19" t="n">
        <v>11000000</v>
      </c>
      <c r="B13" s="24" t="s">
        <v>13</v>
      </c>
      <c r="C13" s="20" t="n">
        <f aca="false">C14</f>
        <v>193210700</v>
      </c>
      <c r="D13" s="21" t="n">
        <f aca="false">D14</f>
        <v>193210700</v>
      </c>
      <c r="E13" s="21" t="n">
        <f aca="false">E14+E19</f>
        <v>0</v>
      </c>
      <c r="F13" s="22" t="n">
        <f aca="false">F14+F19</f>
        <v>0</v>
      </c>
      <c r="G13" s="23"/>
      <c r="H13" s="25"/>
      <c r="I13" s="25"/>
      <c r="J13" s="25"/>
      <c r="K13" s="25"/>
      <c r="L13" s="25"/>
    </row>
    <row r="14" customFormat="false" ht="20.25" hidden="false" customHeight="true" outlineLevel="0" collapsed="false">
      <c r="A14" s="19" t="n">
        <v>11010000</v>
      </c>
      <c r="B14" s="24" t="s">
        <v>14</v>
      </c>
      <c r="C14" s="20" t="n">
        <f aca="false">D14+E14</f>
        <v>193210700</v>
      </c>
      <c r="D14" s="21" t="n">
        <f aca="false">D15+D16+D17+D18</f>
        <v>193210700</v>
      </c>
      <c r="E14" s="21" t="n">
        <f aca="false">E15+E16+E17+E18</f>
        <v>0</v>
      </c>
      <c r="F14" s="21" t="n">
        <f aca="false">F15+F16+F17+F18</f>
        <v>0</v>
      </c>
      <c r="G14" s="23"/>
      <c r="H14" s="27"/>
      <c r="I14" s="27"/>
      <c r="J14" s="27"/>
      <c r="K14" s="27"/>
      <c r="L14" s="28"/>
    </row>
    <row r="15" customFormat="false" ht="54" hidden="false" customHeight="true" outlineLevel="0" collapsed="false">
      <c r="A15" s="29" t="n">
        <v>11010100</v>
      </c>
      <c r="B15" s="30" t="s">
        <v>15</v>
      </c>
      <c r="C15" s="31" t="n">
        <f aca="false">D15+E15</f>
        <v>183322900</v>
      </c>
      <c r="D15" s="32" t="n">
        <v>183322900</v>
      </c>
      <c r="E15" s="33"/>
      <c r="F15" s="34"/>
      <c r="G15" s="23"/>
      <c r="H15" s="35"/>
    </row>
    <row r="16" customFormat="false" ht="75" hidden="false" customHeight="true" outlineLevel="0" collapsed="false">
      <c r="A16" s="29" t="s">
        <v>16</v>
      </c>
      <c r="B16" s="30" t="s">
        <v>17</v>
      </c>
      <c r="C16" s="31" t="n">
        <f aca="false">D16+E16</f>
        <v>4256600</v>
      </c>
      <c r="D16" s="32" t="n">
        <v>4256600</v>
      </c>
      <c r="E16" s="33"/>
      <c r="F16" s="34"/>
      <c r="G16" s="23"/>
      <c r="H16" s="35"/>
    </row>
    <row r="17" customFormat="false" ht="51.75" hidden="false" customHeight="true" outlineLevel="0" collapsed="false">
      <c r="A17" s="29" t="s">
        <v>18</v>
      </c>
      <c r="B17" s="36" t="s">
        <v>19</v>
      </c>
      <c r="C17" s="31" t="n">
        <f aca="false">D17+E17</f>
        <v>4204000</v>
      </c>
      <c r="D17" s="32" t="n">
        <v>4204000</v>
      </c>
      <c r="E17" s="33"/>
      <c r="F17" s="34"/>
      <c r="G17" s="23"/>
      <c r="H17" s="35"/>
    </row>
    <row r="18" customFormat="false" ht="36" hidden="false" customHeight="true" outlineLevel="0" collapsed="false">
      <c r="A18" s="29" t="s">
        <v>20</v>
      </c>
      <c r="B18" s="30" t="s">
        <v>21</v>
      </c>
      <c r="C18" s="31" t="n">
        <f aca="false">D18+E18</f>
        <v>1427200</v>
      </c>
      <c r="D18" s="32" t="n">
        <v>1427200</v>
      </c>
      <c r="E18" s="33"/>
      <c r="F18" s="34"/>
      <c r="G18" s="23"/>
      <c r="H18" s="35"/>
    </row>
    <row r="19" s="18" customFormat="true" ht="33" hidden="false" customHeight="true" outlineLevel="0" collapsed="false">
      <c r="A19" s="19" t="n">
        <v>13000000</v>
      </c>
      <c r="B19" s="37" t="s">
        <v>22</v>
      </c>
      <c r="C19" s="38" t="n">
        <f aca="false">D19+E19</f>
        <v>10800</v>
      </c>
      <c r="D19" s="21" t="n">
        <f aca="false">D20</f>
        <v>10800</v>
      </c>
      <c r="E19" s="21" t="n">
        <f aca="false">E20</f>
        <v>0</v>
      </c>
      <c r="F19" s="22" t="n">
        <f aca="false">F20</f>
        <v>0</v>
      </c>
      <c r="G19" s="23"/>
      <c r="H19" s="39"/>
    </row>
    <row r="20" customFormat="false" ht="21" hidden="false" customHeight="true" outlineLevel="0" collapsed="false">
      <c r="A20" s="29" t="n">
        <v>13030000</v>
      </c>
      <c r="B20" s="30" t="s">
        <v>23</v>
      </c>
      <c r="C20" s="31" t="n">
        <f aca="false">D20+E20</f>
        <v>10800</v>
      </c>
      <c r="D20" s="32" t="n">
        <v>10800</v>
      </c>
      <c r="E20" s="33"/>
      <c r="F20" s="34"/>
      <c r="G20" s="23"/>
      <c r="H20" s="35"/>
    </row>
    <row r="21" customFormat="false" ht="21" hidden="false" customHeight="true" outlineLevel="0" collapsed="false">
      <c r="A21" s="29" t="n">
        <v>13030800</v>
      </c>
      <c r="B21" s="30" t="s">
        <v>24</v>
      </c>
      <c r="C21" s="31"/>
      <c r="D21" s="32" t="n">
        <v>10800</v>
      </c>
      <c r="E21" s="33"/>
      <c r="F21" s="34"/>
      <c r="G21" s="23"/>
      <c r="H21" s="35"/>
    </row>
    <row r="22" customFormat="false" ht="21.75" hidden="false" customHeight="true" outlineLevel="0" collapsed="false">
      <c r="A22" s="19" t="n">
        <v>20000000</v>
      </c>
      <c r="B22" s="19" t="s">
        <v>25</v>
      </c>
      <c r="C22" s="20" t="n">
        <f aca="false">D22+E22</f>
        <v>3426900</v>
      </c>
      <c r="D22" s="21" t="n">
        <f aca="false">D23+D25+D30</f>
        <v>793500</v>
      </c>
      <c r="E22" s="21" t="n">
        <f aca="false">E23+E29+E30</f>
        <v>2633400</v>
      </c>
      <c r="F22" s="22" t="n">
        <f aca="false">F23+F29+F30</f>
        <v>0</v>
      </c>
      <c r="G22" s="23"/>
    </row>
    <row r="23" customFormat="false" ht="23.25" hidden="false" customHeight="true" outlineLevel="0" collapsed="false">
      <c r="A23" s="19" t="n">
        <v>21000000</v>
      </c>
      <c r="B23" s="40" t="s">
        <v>26</v>
      </c>
      <c r="C23" s="20" t="n">
        <f aca="false">D23+E23</f>
        <v>28000</v>
      </c>
      <c r="D23" s="21" t="n">
        <f aca="false">D24</f>
        <v>0</v>
      </c>
      <c r="E23" s="21" t="n">
        <f aca="false">E24</f>
        <v>28000</v>
      </c>
      <c r="F23" s="21" t="n">
        <f aca="false">F24</f>
        <v>0</v>
      </c>
      <c r="G23" s="23"/>
    </row>
    <row r="24" customFormat="false" ht="36.75" hidden="false" customHeight="true" outlineLevel="0" collapsed="false">
      <c r="A24" s="29" t="n">
        <v>21110000</v>
      </c>
      <c r="B24" s="41" t="s">
        <v>27</v>
      </c>
      <c r="C24" s="42" t="n">
        <f aca="false">D24+E24</f>
        <v>28000</v>
      </c>
      <c r="D24" s="32"/>
      <c r="E24" s="32" t="n">
        <v>28000</v>
      </c>
      <c r="F24" s="43"/>
      <c r="G24" s="23"/>
    </row>
    <row r="25" s="18" customFormat="true" ht="36.75" hidden="false" customHeight="true" outlineLevel="0" collapsed="false">
      <c r="A25" s="19" t="n">
        <v>22000000</v>
      </c>
      <c r="B25" s="40" t="s">
        <v>28</v>
      </c>
      <c r="C25" s="20" t="n">
        <f aca="false">D25+E25</f>
        <v>793500</v>
      </c>
      <c r="D25" s="21" t="n">
        <f aca="false">D26+D28+D29+D27</f>
        <v>793500</v>
      </c>
      <c r="E25" s="21" t="n">
        <f aca="false">E26+E28+E29</f>
        <v>0</v>
      </c>
      <c r="F25" s="22" t="n">
        <f aca="false">F26+F28+F29</f>
        <v>0</v>
      </c>
      <c r="G25" s="23"/>
      <c r="H25" s="17"/>
      <c r="I25" s="17"/>
    </row>
    <row r="26" customFormat="false" ht="45.75" hidden="false" customHeight="true" outlineLevel="0" collapsed="false">
      <c r="A26" s="29" t="n">
        <v>22010300</v>
      </c>
      <c r="B26" s="30" t="s">
        <v>29</v>
      </c>
      <c r="C26" s="42" t="n">
        <f aca="false">D26+E26</f>
        <v>70000</v>
      </c>
      <c r="D26" s="32" t="n">
        <v>70000</v>
      </c>
      <c r="E26" s="32"/>
      <c r="F26" s="43"/>
      <c r="G26" s="23"/>
      <c r="H26" s="44"/>
      <c r="I26" s="45"/>
    </row>
    <row r="27" customFormat="false" ht="19.5" hidden="false" customHeight="true" outlineLevel="0" collapsed="false">
      <c r="A27" s="29" t="n">
        <v>22012500</v>
      </c>
      <c r="B27" s="30" t="s">
        <v>30</v>
      </c>
      <c r="C27" s="42" t="n">
        <f aca="false">D27+E27</f>
        <v>80000</v>
      </c>
      <c r="D27" s="32" t="n">
        <v>80000</v>
      </c>
      <c r="E27" s="32"/>
      <c r="F27" s="43"/>
      <c r="G27" s="23"/>
      <c r="H27" s="44"/>
      <c r="I27" s="45"/>
    </row>
    <row r="28" customFormat="false" ht="36.75" hidden="false" customHeight="true" outlineLevel="0" collapsed="false">
      <c r="A28" s="29" t="n">
        <v>22012600</v>
      </c>
      <c r="B28" s="30" t="s">
        <v>31</v>
      </c>
      <c r="C28" s="42" t="n">
        <f aca="false">D28+E28</f>
        <v>137000</v>
      </c>
      <c r="D28" s="32" t="n">
        <v>137000</v>
      </c>
      <c r="E28" s="32"/>
      <c r="F28" s="43"/>
      <c r="G28" s="23"/>
      <c r="H28" s="44"/>
      <c r="I28" s="45"/>
    </row>
    <row r="29" customFormat="false" ht="49.5" hidden="false" customHeight="true" outlineLevel="0" collapsed="false">
      <c r="A29" s="29" t="n">
        <v>22080400</v>
      </c>
      <c r="B29" s="41" t="s">
        <v>32</v>
      </c>
      <c r="C29" s="42" t="n">
        <f aca="false">D29+E29</f>
        <v>506500</v>
      </c>
      <c r="D29" s="32" t="n">
        <v>506500</v>
      </c>
      <c r="E29" s="32"/>
      <c r="F29" s="22"/>
      <c r="G29" s="23"/>
      <c r="H29" s="28"/>
      <c r="I29" s="46"/>
    </row>
    <row r="30" customFormat="false" ht="21" hidden="false" customHeight="true" outlineLevel="0" collapsed="false">
      <c r="A30" s="19" t="n">
        <v>25000000</v>
      </c>
      <c r="B30" s="24" t="s">
        <v>33</v>
      </c>
      <c r="C30" s="20" t="n">
        <f aca="false">D30+E30</f>
        <v>2605400</v>
      </c>
      <c r="D30" s="21" t="n">
        <f aca="false">D31+D35</f>
        <v>0</v>
      </c>
      <c r="E30" s="21" t="n">
        <f aca="false">E31+E35</f>
        <v>2605400</v>
      </c>
      <c r="F30" s="22" t="n">
        <f aca="false">F31</f>
        <v>0</v>
      </c>
      <c r="G30" s="23"/>
    </row>
    <row r="31" s="26" customFormat="true" ht="35.45" hidden="false" customHeight="true" outlineLevel="0" collapsed="false">
      <c r="A31" s="29" t="n">
        <v>25010000</v>
      </c>
      <c r="B31" s="47" t="s">
        <v>34</v>
      </c>
      <c r="C31" s="42" t="n">
        <f aca="false">D31+E31</f>
        <v>2305400</v>
      </c>
      <c r="D31" s="32" t="n">
        <f aca="false">D32+D33+D34</f>
        <v>0</v>
      </c>
      <c r="E31" s="32" t="n">
        <f aca="false">E32+E33+E34</f>
        <v>2305400</v>
      </c>
      <c r="F31" s="43" t="n">
        <f aca="false">F32+F33+F34</f>
        <v>0</v>
      </c>
      <c r="G31" s="48"/>
    </row>
    <row r="32" customFormat="false" ht="31.5" hidden="false" customHeight="true" outlineLevel="0" collapsed="false">
      <c r="A32" s="29" t="n">
        <v>25010100</v>
      </c>
      <c r="B32" s="47" t="s">
        <v>35</v>
      </c>
      <c r="C32" s="42" t="n">
        <f aca="false">D32+E32</f>
        <v>2099900</v>
      </c>
      <c r="D32" s="32"/>
      <c r="E32" s="32" t="n">
        <v>2099900</v>
      </c>
      <c r="F32" s="43"/>
      <c r="G32" s="48"/>
    </row>
    <row r="33" customFormat="false" ht="16.5" hidden="false" customHeight="true" outlineLevel="0" collapsed="false">
      <c r="A33" s="29" t="n">
        <v>25010300</v>
      </c>
      <c r="B33" s="47" t="s">
        <v>36</v>
      </c>
      <c r="C33" s="42" t="n">
        <f aca="false">D33+E33</f>
        <v>205500</v>
      </c>
      <c r="D33" s="32"/>
      <c r="E33" s="32" t="n">
        <v>205500</v>
      </c>
      <c r="F33" s="43"/>
      <c r="G33" s="48"/>
    </row>
    <row r="34" customFormat="false" ht="35.45" hidden="true" customHeight="true" outlineLevel="0" collapsed="false">
      <c r="A34" s="29" t="n">
        <v>25010400</v>
      </c>
      <c r="B34" s="47" t="s">
        <v>37</v>
      </c>
      <c r="C34" s="42" t="n">
        <f aca="false">D34+E34</f>
        <v>0</v>
      </c>
      <c r="D34" s="33"/>
      <c r="E34" s="32" t="n">
        <v>0</v>
      </c>
      <c r="F34" s="43"/>
      <c r="G34" s="48"/>
      <c r="I34" s="49"/>
    </row>
    <row r="35" customFormat="false" ht="25.5" hidden="false" customHeight="true" outlineLevel="0" collapsed="false">
      <c r="A35" s="29" t="n">
        <v>25020000</v>
      </c>
      <c r="B35" s="47" t="s">
        <v>38</v>
      </c>
      <c r="C35" s="42" t="n">
        <f aca="false">D35+E35</f>
        <v>300000</v>
      </c>
      <c r="D35" s="33" t="n">
        <f aca="false">D36</f>
        <v>0</v>
      </c>
      <c r="E35" s="32" t="n">
        <f aca="false">E36</f>
        <v>300000</v>
      </c>
      <c r="F35" s="43"/>
      <c r="G35" s="48"/>
      <c r="I35" s="49"/>
    </row>
    <row r="36" customFormat="false" ht="95.25" hidden="false" customHeight="true" outlineLevel="0" collapsed="false">
      <c r="A36" s="29" t="n">
        <v>25020200</v>
      </c>
      <c r="B36" s="50" t="s">
        <v>39</v>
      </c>
      <c r="C36" s="42" t="n">
        <f aca="false">D36+E36</f>
        <v>300000</v>
      </c>
      <c r="D36" s="33"/>
      <c r="E36" s="51" t="n">
        <v>300000</v>
      </c>
      <c r="F36" s="43"/>
      <c r="G36" s="48"/>
      <c r="H36" s="52"/>
      <c r="I36" s="49"/>
    </row>
    <row r="37" s="18" customFormat="true" ht="21.75" hidden="true" customHeight="true" outlineLevel="0" collapsed="false">
      <c r="A37" s="19" t="n">
        <v>30000000</v>
      </c>
      <c r="B37" s="19" t="s">
        <v>40</v>
      </c>
      <c r="C37" s="20" t="n">
        <f aca="false">D37+E37</f>
        <v>0</v>
      </c>
      <c r="D37" s="21" t="n">
        <f aca="false">D38</f>
        <v>0</v>
      </c>
      <c r="E37" s="21" t="n">
        <f aca="false">E38</f>
        <v>0</v>
      </c>
      <c r="F37" s="22" t="n">
        <f aca="false">F38</f>
        <v>0</v>
      </c>
      <c r="G37" s="23"/>
    </row>
    <row r="38" s="26" customFormat="true" ht="26.25" hidden="true" customHeight="true" outlineLevel="0" collapsed="false">
      <c r="A38" s="19" t="n">
        <v>33000000</v>
      </c>
      <c r="B38" s="24" t="s">
        <v>41</v>
      </c>
      <c r="C38" s="20" t="n">
        <f aca="false">D38+E38</f>
        <v>0</v>
      </c>
      <c r="D38" s="21" t="n">
        <f aca="false">D39</f>
        <v>0</v>
      </c>
      <c r="E38" s="21" t="n">
        <f aca="false">E39</f>
        <v>0</v>
      </c>
      <c r="F38" s="22" t="n">
        <f aca="false">F39</f>
        <v>0</v>
      </c>
      <c r="G38" s="23"/>
    </row>
    <row r="39" customFormat="false" ht="18" hidden="true" customHeight="true" outlineLevel="0" collapsed="false">
      <c r="A39" s="29" t="n">
        <v>33010000</v>
      </c>
      <c r="B39" s="47" t="s">
        <v>42</v>
      </c>
      <c r="C39" s="20" t="n">
        <f aca="false">D39+E39</f>
        <v>0</v>
      </c>
      <c r="D39" s="32" t="n">
        <f aca="false">D40</f>
        <v>0</v>
      </c>
      <c r="E39" s="32" t="n">
        <f aca="false">E40</f>
        <v>0</v>
      </c>
      <c r="F39" s="43" t="n">
        <f aca="false">F40</f>
        <v>0</v>
      </c>
      <c r="G39" s="48"/>
    </row>
    <row r="40" customFormat="false" ht="93.75" hidden="true" customHeight="true" outlineLevel="0" collapsed="false">
      <c r="A40" s="29" t="n">
        <v>33010100</v>
      </c>
      <c r="B40" s="47" t="s">
        <v>43</v>
      </c>
      <c r="C40" s="20" t="n">
        <f aca="false">D40+E40</f>
        <v>0</v>
      </c>
      <c r="D40" s="32"/>
      <c r="E40" s="32"/>
      <c r="F40" s="43"/>
      <c r="G40" s="48"/>
    </row>
    <row r="41" s="53" customFormat="true" ht="19.5" hidden="false" customHeight="true" outlineLevel="0" collapsed="false">
      <c r="A41" s="19"/>
      <c r="B41" s="24" t="s">
        <v>44</v>
      </c>
      <c r="C41" s="20" t="n">
        <f aca="false">D41+E41</f>
        <v>196648400</v>
      </c>
      <c r="D41" s="21" t="n">
        <f aca="false">D12+D22</f>
        <v>194015000</v>
      </c>
      <c r="E41" s="21" t="n">
        <f aca="false">E12+E22</f>
        <v>2633400</v>
      </c>
      <c r="F41" s="22" t="n">
        <f aca="false">F12+F22+F37</f>
        <v>0</v>
      </c>
      <c r="G41" s="23"/>
    </row>
    <row r="42" customFormat="false" ht="16.5" hidden="false" customHeight="false" outlineLevel="0" collapsed="false">
      <c r="A42" s="54" t="n">
        <v>40000000</v>
      </c>
      <c r="B42" s="54" t="s">
        <v>45</v>
      </c>
      <c r="C42" s="38" t="n">
        <f aca="false">C43</f>
        <v>401120600</v>
      </c>
      <c r="D42" s="55" t="n">
        <f aca="false">D44+D45+D48+D50</f>
        <v>401120600</v>
      </c>
      <c r="E42" s="55" t="n">
        <f aca="false">E44+E45+E48+E50</f>
        <v>0</v>
      </c>
      <c r="F42" s="56" t="n">
        <f aca="false">F44+F45+F48+F50</f>
        <v>0</v>
      </c>
      <c r="G42" s="23"/>
    </row>
    <row r="43" customFormat="false" ht="16.5" hidden="false" customHeight="false" outlineLevel="0" collapsed="false">
      <c r="A43" s="54" t="n">
        <v>41000000</v>
      </c>
      <c r="B43" s="54" t="s">
        <v>46</v>
      </c>
      <c r="C43" s="38" t="n">
        <f aca="false">C45+C48+C50</f>
        <v>401120600</v>
      </c>
      <c r="D43" s="55" t="n">
        <f aca="false">D44+D45+D48+D50</f>
        <v>401120600</v>
      </c>
      <c r="E43" s="55"/>
      <c r="F43" s="56"/>
      <c r="G43" s="23"/>
    </row>
    <row r="44" customFormat="false" ht="16.5" hidden="true" customHeight="false" outlineLevel="0" collapsed="false">
      <c r="A44" s="54" t="n">
        <v>41020000</v>
      </c>
      <c r="B44" s="37" t="s">
        <v>47</v>
      </c>
      <c r="C44" s="54"/>
      <c r="D44" s="55" t="n">
        <v>0</v>
      </c>
      <c r="E44" s="55" t="n">
        <v>0</v>
      </c>
      <c r="F44" s="56" t="n">
        <v>0</v>
      </c>
      <c r="G44" s="23"/>
      <c r="H44" s="57"/>
      <c r="I44" s="58"/>
    </row>
    <row r="45" customFormat="false" ht="16.5" hidden="false" customHeight="true" outlineLevel="0" collapsed="false">
      <c r="A45" s="54" t="n">
        <v>41030000</v>
      </c>
      <c r="B45" s="37" t="s">
        <v>48</v>
      </c>
      <c r="C45" s="38" t="n">
        <f aca="false">C46+C47</f>
        <v>170159200</v>
      </c>
      <c r="D45" s="55" t="n">
        <f aca="false">D46+D47</f>
        <v>170159200</v>
      </c>
      <c r="E45" s="51" t="n">
        <f aca="false">E46+E47</f>
        <v>0</v>
      </c>
      <c r="F45" s="59" t="n">
        <f aca="false">F46+F47</f>
        <v>0</v>
      </c>
      <c r="G45" s="23"/>
      <c r="H45" s="57"/>
      <c r="I45" s="58"/>
    </row>
    <row r="46" customFormat="false" ht="29.25" hidden="false" customHeight="true" outlineLevel="0" collapsed="false">
      <c r="A46" s="60" t="n">
        <v>41033900</v>
      </c>
      <c r="B46" s="61" t="s">
        <v>49</v>
      </c>
      <c r="C46" s="62" t="n">
        <f aca="false">D46+E46</f>
        <v>128372700</v>
      </c>
      <c r="D46" s="63" t="n">
        <v>128372700</v>
      </c>
      <c r="E46" s="51"/>
      <c r="F46" s="59"/>
      <c r="G46" s="64"/>
      <c r="H46" s="57"/>
      <c r="I46" s="58"/>
    </row>
    <row r="47" customFormat="false" ht="32.25" hidden="false" customHeight="true" outlineLevel="0" collapsed="false">
      <c r="A47" s="60" t="n">
        <v>41034200</v>
      </c>
      <c r="B47" s="61" t="s">
        <v>50</v>
      </c>
      <c r="C47" s="62" t="n">
        <f aca="false">D47+E47</f>
        <v>41786500</v>
      </c>
      <c r="D47" s="63" t="n">
        <v>41786500</v>
      </c>
      <c r="E47" s="51"/>
      <c r="F47" s="59"/>
      <c r="G47" s="64"/>
      <c r="H47" s="57"/>
      <c r="I47" s="58"/>
    </row>
    <row r="48" customFormat="false" ht="27.75" hidden="false" customHeight="true" outlineLevel="0" collapsed="false">
      <c r="A48" s="54" t="n">
        <v>41040000</v>
      </c>
      <c r="B48" s="37" t="s">
        <v>51</v>
      </c>
      <c r="C48" s="65" t="n">
        <f aca="false">C49</f>
        <v>28473200</v>
      </c>
      <c r="D48" s="66" t="n">
        <f aca="false">D49</f>
        <v>28473200</v>
      </c>
      <c r="E48" s="51" t="n">
        <f aca="false">E49</f>
        <v>0</v>
      </c>
      <c r="F48" s="59" t="n">
        <f aca="false">F49</f>
        <v>0</v>
      </c>
      <c r="G48" s="64"/>
      <c r="H48" s="57"/>
      <c r="I48" s="58"/>
    </row>
    <row r="49" customFormat="false" ht="67.5" hidden="false" customHeight="true" outlineLevel="0" collapsed="false">
      <c r="A49" s="67" t="n">
        <v>41040200</v>
      </c>
      <c r="B49" s="68" t="s">
        <v>52</v>
      </c>
      <c r="C49" s="69" t="n">
        <f aca="false">D49+E49</f>
        <v>28473200</v>
      </c>
      <c r="D49" s="63" t="n">
        <v>28473200</v>
      </c>
      <c r="E49" s="51"/>
      <c r="F49" s="59"/>
      <c r="G49" s="64"/>
      <c r="H49" s="57"/>
      <c r="I49" s="58"/>
    </row>
    <row r="50" customFormat="false" ht="31.5" hidden="false" customHeight="false" outlineLevel="0" collapsed="false">
      <c r="A50" s="54" t="n">
        <v>41050000</v>
      </c>
      <c r="B50" s="37" t="s">
        <v>53</v>
      </c>
      <c r="C50" s="38" t="n">
        <f aca="false">SUM(C51:C59)</f>
        <v>202488200</v>
      </c>
      <c r="D50" s="55" t="n">
        <f aca="false">D51+D52+D53+D54+D57+D58+D59+D55+D56</f>
        <v>202488200</v>
      </c>
      <c r="E50" s="55" t="n">
        <f aca="false">E51+E52+E53+E54+E57+E58+E59</f>
        <v>0</v>
      </c>
      <c r="F50" s="56" t="n">
        <f aca="false">F51+F52+F53+F54+F57+F58+F59</f>
        <v>0</v>
      </c>
      <c r="G50" s="70"/>
      <c r="H50" s="57"/>
      <c r="I50" s="58"/>
    </row>
    <row r="51" customFormat="false" ht="121.5" hidden="false" customHeight="true" outlineLevel="0" collapsed="false">
      <c r="A51" s="60" t="n">
        <v>41050100</v>
      </c>
      <c r="B51" s="30" t="s">
        <v>54</v>
      </c>
      <c r="C51" s="31" t="n">
        <f aca="false">D51+E51</f>
        <v>46496200</v>
      </c>
      <c r="D51" s="51" t="n">
        <v>46496200</v>
      </c>
      <c r="E51" s="55"/>
      <c r="F51" s="56"/>
      <c r="G51" s="64"/>
      <c r="I51" s="58"/>
    </row>
    <row r="52" customFormat="false" ht="67.5" hidden="false" customHeight="true" outlineLevel="0" collapsed="false">
      <c r="A52" s="60" t="n">
        <v>41050200</v>
      </c>
      <c r="B52" s="47" t="s">
        <v>55</v>
      </c>
      <c r="C52" s="31" t="n">
        <f aca="false">D52+E52</f>
        <v>1864400</v>
      </c>
      <c r="D52" s="51" t="n">
        <v>1864400</v>
      </c>
      <c r="E52" s="55"/>
      <c r="F52" s="56"/>
      <c r="G52" s="64"/>
      <c r="I52" s="58"/>
    </row>
    <row r="53" customFormat="false" ht="197.25" hidden="false" customHeight="true" outlineLevel="0" collapsed="false">
      <c r="A53" s="60" t="n">
        <v>41050300</v>
      </c>
      <c r="B53" s="30" t="s">
        <v>56</v>
      </c>
      <c r="C53" s="31" t="n">
        <f aca="false">D53+E53</f>
        <v>145299300</v>
      </c>
      <c r="D53" s="51" t="n">
        <v>145299300</v>
      </c>
      <c r="E53" s="55"/>
      <c r="F53" s="56"/>
      <c r="G53" s="64"/>
      <c r="H53" s="57"/>
      <c r="I53" s="58"/>
    </row>
    <row r="54" customFormat="false" ht="159" hidden="false" customHeight="true" outlineLevel="0" collapsed="false">
      <c r="A54" s="60" t="n">
        <v>41050700</v>
      </c>
      <c r="B54" s="71" t="s">
        <v>57</v>
      </c>
      <c r="C54" s="31" t="n">
        <f aca="false">D54+E54</f>
        <v>3369000</v>
      </c>
      <c r="D54" s="51" t="n">
        <v>3369000</v>
      </c>
      <c r="E54" s="55"/>
      <c r="F54" s="56"/>
      <c r="G54" s="64"/>
      <c r="H54" s="57"/>
      <c r="I54" s="58"/>
    </row>
    <row r="55" customFormat="false" ht="46.5" hidden="false" customHeight="true" outlineLevel="0" collapsed="false">
      <c r="A55" s="72" t="n">
        <v>41051000</v>
      </c>
      <c r="B55" s="30" t="s">
        <v>58</v>
      </c>
      <c r="C55" s="31" t="n">
        <f aca="false">D55+E55</f>
        <v>2595500</v>
      </c>
      <c r="D55" s="51" t="n">
        <v>2595500</v>
      </c>
      <c r="E55" s="55"/>
      <c r="F55" s="56"/>
      <c r="G55" s="64"/>
      <c r="H55" s="57"/>
      <c r="I55" s="58"/>
    </row>
    <row r="56" customFormat="false" ht="62.25" hidden="false" customHeight="true" outlineLevel="0" collapsed="false">
      <c r="A56" s="60" t="n">
        <v>41051200</v>
      </c>
      <c r="B56" s="73" t="s">
        <v>59</v>
      </c>
      <c r="C56" s="31" t="n">
        <f aca="false">D56+E56</f>
        <v>846100</v>
      </c>
      <c r="D56" s="51" t="n">
        <v>846100</v>
      </c>
      <c r="E56" s="55"/>
      <c r="F56" s="56"/>
      <c r="G56" s="64"/>
      <c r="H56" s="57"/>
      <c r="I56" s="58"/>
    </row>
    <row r="57" customFormat="false" ht="50.25" hidden="false" customHeight="true" outlineLevel="0" collapsed="false">
      <c r="A57" s="60" t="n">
        <v>41051500</v>
      </c>
      <c r="B57" s="73" t="s">
        <v>60</v>
      </c>
      <c r="C57" s="31" t="n">
        <f aca="false">D57+E57</f>
        <v>1580600</v>
      </c>
      <c r="D57" s="31" t="n">
        <v>1580600</v>
      </c>
      <c r="E57" s="55"/>
      <c r="F57" s="74"/>
      <c r="G57" s="64"/>
      <c r="H57" s="57"/>
      <c r="I57" s="58"/>
    </row>
    <row r="58" customFormat="false" ht="50.25" hidden="false" customHeight="true" outlineLevel="0" collapsed="false">
      <c r="A58" s="60" t="n">
        <v>41052000</v>
      </c>
      <c r="B58" s="73" t="s">
        <v>61</v>
      </c>
      <c r="C58" s="31" t="n">
        <f aca="false">D58+E58</f>
        <v>414600</v>
      </c>
      <c r="D58" s="51" t="n">
        <v>414600</v>
      </c>
      <c r="E58" s="55"/>
      <c r="F58" s="56"/>
      <c r="G58" s="64"/>
      <c r="H58" s="57"/>
      <c r="I58" s="58"/>
    </row>
    <row r="59" customFormat="false" ht="29.25" hidden="false" customHeight="true" outlineLevel="0" collapsed="false">
      <c r="A59" s="60" t="n">
        <v>41053900</v>
      </c>
      <c r="B59" s="73" t="s">
        <v>62</v>
      </c>
      <c r="C59" s="31" t="n">
        <f aca="false">D59+E59</f>
        <v>22500</v>
      </c>
      <c r="D59" s="51" t="n">
        <v>22500</v>
      </c>
      <c r="E59" s="55"/>
      <c r="F59" s="56"/>
      <c r="G59" s="64"/>
      <c r="H59" s="57"/>
      <c r="I59" s="58"/>
    </row>
    <row r="60" customFormat="false" ht="15.75" hidden="false" customHeight="false" outlineLevel="0" collapsed="false">
      <c r="A60" s="75"/>
      <c r="B60" s="37" t="s">
        <v>63</v>
      </c>
      <c r="C60" s="38" t="n">
        <f aca="false">D60+E60</f>
        <v>597769000</v>
      </c>
      <c r="D60" s="55" t="n">
        <f aca="false">D41+D42</f>
        <v>595135600</v>
      </c>
      <c r="E60" s="55" t="n">
        <f aca="false">E41+E42</f>
        <v>2633400</v>
      </c>
      <c r="F60" s="56" t="n">
        <f aca="false">F41+F42</f>
        <v>0</v>
      </c>
      <c r="G60" s="70"/>
      <c r="H60" s="57"/>
      <c r="I60" s="58"/>
    </row>
    <row r="61" customFormat="false" ht="15" hidden="false" customHeight="true" outlineLevel="0" collapsed="false">
      <c r="A61" s="3"/>
      <c r="B61" s="76"/>
      <c r="C61" s="76"/>
      <c r="D61" s="3"/>
      <c r="E61" s="3"/>
      <c r="F61" s="7"/>
      <c r="G61" s="7"/>
      <c r="H61" s="77"/>
      <c r="I61" s="78"/>
    </row>
    <row r="62" customFormat="false" ht="15" hidden="false" customHeight="true" outlineLevel="0" collapsed="false">
      <c r="A62" s="3"/>
      <c r="B62" s="76"/>
      <c r="C62" s="76"/>
      <c r="D62" s="3"/>
      <c r="E62" s="3"/>
      <c r="F62" s="7"/>
      <c r="G62" s="7"/>
      <c r="H62" s="77"/>
      <c r="I62" s="78"/>
    </row>
    <row r="63" customFormat="false" ht="15" hidden="false" customHeight="true" outlineLevel="0" collapsed="false">
      <c r="A63" s="3"/>
      <c r="B63" s="76"/>
      <c r="C63" s="76"/>
      <c r="D63" s="3"/>
      <c r="E63" s="3"/>
      <c r="F63" s="7"/>
      <c r="G63" s="7"/>
      <c r="H63" s="77"/>
      <c r="I63" s="78"/>
    </row>
    <row r="64" s="18" customFormat="true" ht="21.75" hidden="false" customHeight="true" outlineLevel="0" collapsed="false">
      <c r="A64" s="79" t="s">
        <v>64</v>
      </c>
      <c r="B64" s="79"/>
      <c r="C64" s="80"/>
      <c r="D64" s="80"/>
      <c r="E64" s="81" t="s">
        <v>65</v>
      </c>
      <c r="F64" s="81"/>
      <c r="G64" s="81"/>
      <c r="H64" s="82"/>
      <c r="I64" s="83"/>
    </row>
    <row r="65" customFormat="false" ht="15" hidden="false" customHeight="true" outlineLevel="0" collapsed="false">
      <c r="A65" s="3"/>
      <c r="B65" s="84"/>
      <c r="C65" s="84"/>
      <c r="D65" s="3"/>
      <c r="E65" s="3"/>
      <c r="F65" s="4"/>
      <c r="G65" s="4"/>
      <c r="H65" s="77"/>
      <c r="I65" s="78"/>
    </row>
    <row r="66" customFormat="false" ht="15" hidden="false" customHeight="true" outlineLevel="0" collapsed="false">
      <c r="A66" s="85"/>
      <c r="B66" s="86"/>
      <c r="C66" s="85"/>
      <c r="D66" s="3"/>
      <c r="E66" s="3"/>
      <c r="F66" s="4"/>
      <c r="G66" s="4"/>
      <c r="H66" s="77"/>
      <c r="I66" s="78"/>
    </row>
    <row r="67" customFormat="false" ht="15" hidden="false" customHeight="true" outlineLevel="0" collapsed="false">
      <c r="A67" s="87"/>
      <c r="B67" s="88"/>
      <c r="C67" s="87"/>
      <c r="D67" s="89"/>
      <c r="E67" s="89"/>
      <c r="F67" s="90"/>
      <c r="G67" s="90"/>
      <c r="H67" s="77"/>
      <c r="I67" s="78"/>
    </row>
    <row r="68" customFormat="false" ht="15" hidden="false" customHeight="true" outlineLevel="0" collapsed="false">
      <c r="A68" s="87"/>
      <c r="B68" s="88"/>
      <c r="C68" s="87"/>
      <c r="D68" s="89"/>
      <c r="E68" s="89"/>
      <c r="F68" s="90"/>
      <c r="G68" s="90"/>
      <c r="H68" s="77"/>
      <c r="I68" s="78"/>
    </row>
    <row r="69" customFormat="false" ht="15" hidden="false" customHeight="true" outlineLevel="0" collapsed="false">
      <c r="A69" s="87"/>
      <c r="B69" s="88"/>
      <c r="C69" s="87"/>
      <c r="D69" s="89"/>
      <c r="E69" s="89"/>
      <c r="F69" s="90"/>
      <c r="G69" s="90"/>
      <c r="H69" s="77"/>
      <c r="I69" s="78"/>
    </row>
    <row r="70" customFormat="false" ht="15" hidden="false" customHeight="true" outlineLevel="0" collapsed="false">
      <c r="A70" s="87"/>
      <c r="B70" s="88"/>
      <c r="C70" s="87"/>
      <c r="D70" s="89"/>
      <c r="E70" s="89"/>
      <c r="F70" s="90"/>
      <c r="G70" s="90"/>
      <c r="H70" s="77"/>
      <c r="I70" s="78"/>
    </row>
    <row r="71" customFormat="false" ht="15" hidden="false" customHeight="true" outlineLevel="0" collapsed="false">
      <c r="A71" s="87"/>
      <c r="B71" s="88"/>
      <c r="C71" s="87"/>
      <c r="D71" s="89"/>
      <c r="E71" s="89"/>
      <c r="F71" s="90"/>
      <c r="G71" s="90"/>
      <c r="H71" s="77"/>
      <c r="I71" s="78"/>
    </row>
    <row r="72" customFormat="false" ht="15" hidden="false" customHeight="true" outlineLevel="0" collapsed="false">
      <c r="A72" s="87"/>
      <c r="B72" s="88"/>
      <c r="C72" s="87"/>
      <c r="D72" s="89"/>
      <c r="E72" s="89"/>
      <c r="F72" s="90"/>
      <c r="G72" s="90"/>
      <c r="H72" s="77"/>
      <c r="I72" s="78"/>
    </row>
    <row r="73" customFormat="false" ht="15" hidden="false" customHeight="true" outlineLevel="0" collapsed="false">
      <c r="A73" s="87"/>
      <c r="B73" s="88"/>
      <c r="C73" s="87"/>
      <c r="D73" s="89"/>
      <c r="E73" s="89"/>
      <c r="F73" s="90"/>
      <c r="G73" s="90"/>
      <c r="H73" s="77"/>
      <c r="I73" s="78"/>
    </row>
    <row r="74" customFormat="false" ht="19.5" hidden="false" customHeight="true" outlineLevel="0" collapsed="false">
      <c r="A74" s="87"/>
      <c r="B74" s="88"/>
      <c r="C74" s="87"/>
      <c r="D74" s="89"/>
      <c r="E74" s="89"/>
      <c r="F74" s="90"/>
      <c r="G74" s="90"/>
      <c r="H74" s="77"/>
      <c r="I74" s="78"/>
    </row>
    <row r="75" customFormat="false" ht="18.75" hidden="false" customHeight="true" outlineLevel="0" collapsed="false">
      <c r="A75" s="87"/>
      <c r="B75" s="88"/>
      <c r="C75" s="87"/>
      <c r="D75" s="89"/>
      <c r="E75" s="89"/>
      <c r="F75" s="90"/>
      <c r="G75" s="90"/>
      <c r="H75" s="77"/>
      <c r="I75" s="78"/>
    </row>
    <row r="76" customFormat="false" ht="18" hidden="false" customHeight="true" outlineLevel="0" collapsed="false">
      <c r="A76" s="87"/>
      <c r="B76" s="88"/>
      <c r="C76" s="87"/>
      <c r="D76" s="89"/>
      <c r="E76" s="89"/>
      <c r="F76" s="90"/>
      <c r="G76" s="90"/>
      <c r="H76" s="77"/>
      <c r="I76" s="78"/>
    </row>
    <row r="77" customFormat="false" ht="24.75" hidden="false" customHeight="true" outlineLevel="0" collapsed="false">
      <c r="A77" s="87"/>
      <c r="B77" s="88"/>
      <c r="C77" s="87"/>
      <c r="D77" s="89"/>
      <c r="E77" s="89"/>
      <c r="F77" s="90"/>
      <c r="G77" s="90"/>
      <c r="H77" s="77"/>
      <c r="I77" s="78"/>
    </row>
    <row r="78" customFormat="false" ht="27" hidden="false" customHeight="true" outlineLevel="0" collapsed="false">
      <c r="A78" s="87"/>
      <c r="B78" s="88"/>
      <c r="C78" s="87"/>
      <c r="H78" s="77"/>
      <c r="I78" s="78"/>
    </row>
    <row r="79" customFormat="false" ht="19.5" hidden="false" customHeight="true" outlineLevel="0" collapsed="false">
      <c r="A79" s="87"/>
      <c r="B79" s="88"/>
      <c r="C79" s="87"/>
      <c r="H79" s="77"/>
      <c r="I79" s="78"/>
    </row>
    <row r="80" customFormat="false" ht="19.5" hidden="false" customHeight="true" outlineLevel="0" collapsed="false">
      <c r="A80" s="87"/>
      <c r="B80" s="88"/>
      <c r="C80" s="87"/>
      <c r="H80" s="77"/>
      <c r="I80" s="78"/>
    </row>
    <row r="81" customFormat="false" ht="20.25" hidden="false" customHeight="true" outlineLevel="0" collapsed="false">
      <c r="A81" s="87"/>
      <c r="B81" s="88"/>
      <c r="C81" s="87"/>
      <c r="H81" s="77"/>
      <c r="I81" s="78"/>
    </row>
    <row r="82" customFormat="false" ht="18.75" hidden="false" customHeight="true" outlineLevel="0" collapsed="false">
      <c r="A82" s="87"/>
      <c r="B82" s="88"/>
      <c r="C82" s="87"/>
      <c r="H82" s="77"/>
      <c r="I82" s="78"/>
    </row>
    <row r="83" customFormat="false" ht="18.75" hidden="false" customHeight="true" outlineLevel="0" collapsed="false">
      <c r="A83" s="87"/>
      <c r="B83" s="88"/>
      <c r="C83" s="87"/>
      <c r="H83" s="77"/>
      <c r="I83" s="78"/>
    </row>
    <row r="84" customFormat="false" ht="13.5" hidden="false" customHeight="true" outlineLevel="0" collapsed="false">
      <c r="A84" s="87"/>
      <c r="B84" s="88"/>
      <c r="C84" s="87"/>
      <c r="H84" s="77"/>
      <c r="I84" s="78"/>
    </row>
    <row r="85" customFormat="false" ht="16.5" hidden="false" customHeight="true" outlineLevel="0" collapsed="false">
      <c r="A85" s="87"/>
      <c r="B85" s="88"/>
      <c r="C85" s="87"/>
      <c r="H85" s="77"/>
      <c r="I85" s="78"/>
    </row>
    <row r="86" customFormat="false" ht="16.5" hidden="false" customHeight="true" outlineLevel="0" collapsed="false">
      <c r="A86" s="87"/>
      <c r="B86" s="88"/>
      <c r="C86" s="87"/>
      <c r="H86" s="77"/>
      <c r="I86" s="78"/>
    </row>
    <row r="87" customFormat="false" ht="18" hidden="false" customHeight="true" outlineLevel="0" collapsed="false">
      <c r="A87" s="87"/>
      <c r="B87" s="88"/>
      <c r="C87" s="87"/>
      <c r="H87" s="77"/>
      <c r="I87" s="78"/>
    </row>
    <row r="88" customFormat="false" ht="15" hidden="false" customHeight="false" outlineLevel="0" collapsed="false">
      <c r="A88" s="87"/>
      <c r="B88" s="88"/>
      <c r="C88" s="87"/>
      <c r="H88" s="77"/>
      <c r="I88" s="78"/>
    </row>
    <row r="89" customFormat="false" ht="21.75" hidden="false" customHeight="true" outlineLevel="0" collapsed="false">
      <c r="A89" s="87"/>
      <c r="B89" s="88"/>
      <c r="C89" s="87"/>
      <c r="H89" s="77"/>
      <c r="I89" s="78"/>
    </row>
    <row r="90" customFormat="false" ht="20.25" hidden="false" customHeight="true" outlineLevel="0" collapsed="false">
      <c r="A90" s="87"/>
      <c r="B90" s="88"/>
      <c r="C90" s="87"/>
      <c r="H90" s="77"/>
      <c r="I90" s="78"/>
    </row>
    <row r="91" customFormat="false" ht="18.75" hidden="false" customHeight="true" outlineLevel="0" collapsed="false">
      <c r="A91" s="87"/>
      <c r="B91" s="88"/>
      <c r="C91" s="87"/>
      <c r="H91" s="77"/>
      <c r="I91" s="78"/>
    </row>
    <row r="92" customFormat="false" ht="20.25" hidden="false" customHeight="true" outlineLevel="0" collapsed="false">
      <c r="A92" s="87"/>
      <c r="B92" s="88"/>
      <c r="C92" s="87"/>
      <c r="H92" s="77"/>
      <c r="I92" s="78"/>
    </row>
  </sheetData>
  <mergeCells count="13">
    <mergeCell ref="D1:F1"/>
    <mergeCell ref="D2:G2"/>
    <mergeCell ref="D3:G3"/>
    <mergeCell ref="D4:G4"/>
    <mergeCell ref="A6:G6"/>
    <mergeCell ref="A9:A10"/>
    <mergeCell ref="B9:B10"/>
    <mergeCell ref="C9:C10"/>
    <mergeCell ref="D9:D10"/>
    <mergeCell ref="E9:F9"/>
    <mergeCell ref="G9:G10"/>
    <mergeCell ref="A64:B64"/>
    <mergeCell ref="E64:G64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7.85"/>
    <col collapsed="false" customWidth="true" hidden="false" outlineLevel="0" max="2" min="2" style="0" width="37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1.42"/>
  </cols>
  <sheetData>
    <row r="1" customFormat="false" ht="15.75" hidden="false" customHeight="false" outlineLevel="0" collapsed="false">
      <c r="A1" s="3"/>
      <c r="B1" s="4"/>
      <c r="C1" s="4"/>
      <c r="D1" s="5" t="s">
        <v>66</v>
      </c>
      <c r="E1" s="5"/>
      <c r="F1" s="5"/>
    </row>
    <row r="2" customFormat="false" ht="15.75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5.75" hidden="false" customHeight="false" outlineLevel="0" collapsed="false">
      <c r="A3" s="3"/>
      <c r="B3" s="92"/>
      <c r="C3" s="92"/>
      <c r="D3" s="5" t="s">
        <v>67</v>
      </c>
      <c r="E3" s="5"/>
      <c r="F3" s="5"/>
    </row>
    <row r="4" customFormat="false" ht="15.75" hidden="false" customHeight="false" outlineLevel="0" collapsed="false">
      <c r="A4" s="3"/>
      <c r="B4" s="4"/>
      <c r="C4" s="4"/>
      <c r="D4" s="5" t="s">
        <v>3</v>
      </c>
      <c r="E4" s="5"/>
      <c r="F4" s="5"/>
    </row>
    <row r="5" customFormat="false" ht="20.25" hidden="false" customHeight="true" outlineLevel="0" collapsed="false">
      <c r="A5" s="16"/>
      <c r="B5" s="16"/>
      <c r="C5" s="16"/>
      <c r="D5" s="16"/>
      <c r="E5" s="16"/>
      <c r="F5" s="16"/>
    </row>
    <row r="6" customFormat="false" ht="15" hidden="false" customHeight="true" outlineLevel="0" collapsed="false">
      <c r="A6" s="16"/>
      <c r="B6" s="16"/>
      <c r="C6" s="16"/>
      <c r="D6" s="16"/>
    </row>
    <row r="7" customFormat="false" ht="17.25" hidden="false" customHeight="true" outlineLevel="0" collapsed="false">
      <c r="A7" s="93" t="s">
        <v>68</v>
      </c>
      <c r="B7" s="93"/>
      <c r="C7" s="93"/>
      <c r="D7" s="93"/>
      <c r="E7" s="93"/>
      <c r="F7" s="93"/>
    </row>
    <row r="8" customFormat="false" ht="15" hidden="false" customHeight="true" outlineLevel="0" collapsed="false">
      <c r="A8" s="94"/>
      <c r="B8" s="94"/>
      <c r="C8" s="94"/>
      <c r="D8" s="94"/>
      <c r="E8" s="94"/>
      <c r="F8" s="94"/>
    </row>
    <row r="9" customFormat="false" ht="18.75" hidden="false" customHeight="true" outlineLevel="0" collapsed="false">
      <c r="A9" s="16"/>
      <c r="B9" s="16"/>
      <c r="C9" s="16"/>
      <c r="D9" s="16"/>
      <c r="E9" s="90"/>
      <c r="F9" s="90"/>
    </row>
    <row r="10" customFormat="false" ht="13.5" hidden="false" customHeight="true" outlineLevel="0" collapsed="false">
      <c r="A10" s="3"/>
      <c r="B10" s="3"/>
      <c r="C10" s="3"/>
      <c r="D10" s="3"/>
      <c r="E10" s="90"/>
      <c r="F10" s="89" t="s">
        <v>5</v>
      </c>
    </row>
    <row r="11" customFormat="false" ht="15.75" hidden="false" customHeight="true" outlineLevel="0" collapsed="false">
      <c r="A11" s="75" t="s">
        <v>6</v>
      </c>
      <c r="B11" s="95" t="s">
        <v>69</v>
      </c>
      <c r="C11" s="75" t="s">
        <v>8</v>
      </c>
      <c r="D11" s="54" t="s">
        <v>9</v>
      </c>
      <c r="E11" s="75" t="s">
        <v>10</v>
      </c>
      <c r="F11" s="75"/>
    </row>
    <row r="12" customFormat="false" ht="46.5" hidden="false" customHeight="true" outlineLevel="0" collapsed="false">
      <c r="A12" s="75"/>
      <c r="B12" s="95"/>
      <c r="C12" s="75"/>
      <c r="D12" s="54"/>
      <c r="E12" s="75" t="s">
        <v>8</v>
      </c>
      <c r="F12" s="54" t="s">
        <v>11</v>
      </c>
    </row>
    <row r="13" s="99" customFormat="true" ht="12.75" hidden="false" customHeight="true" outlineLevel="0" collapsed="false">
      <c r="A13" s="96" t="n">
        <v>1</v>
      </c>
      <c r="B13" s="97" t="n">
        <v>2</v>
      </c>
      <c r="C13" s="97" t="n">
        <v>3</v>
      </c>
      <c r="D13" s="98" t="n">
        <v>4</v>
      </c>
      <c r="E13" s="96" t="n">
        <v>5</v>
      </c>
      <c r="F13" s="96" t="n">
        <v>6</v>
      </c>
    </row>
    <row r="14" s="99" customFormat="true" ht="12.75" hidden="false" customHeight="true" outlineLevel="0" collapsed="false">
      <c r="A14" s="75" t="s">
        <v>70</v>
      </c>
      <c r="B14" s="75"/>
      <c r="C14" s="75"/>
      <c r="D14" s="75"/>
      <c r="E14" s="75"/>
      <c r="F14" s="75"/>
    </row>
    <row r="15" s="101" customFormat="true" ht="24.6" hidden="false" customHeight="true" outlineLevel="0" collapsed="false">
      <c r="A15" s="10" t="s">
        <v>71</v>
      </c>
      <c r="B15" s="37" t="s">
        <v>72</v>
      </c>
      <c r="C15" s="100"/>
      <c r="D15" s="100" t="n">
        <f aca="false">D16</f>
        <v>-31960800</v>
      </c>
      <c r="E15" s="100" t="n">
        <f aca="false">E16</f>
        <v>31960800</v>
      </c>
      <c r="F15" s="100" t="n">
        <f aca="false">F16</f>
        <v>31960800</v>
      </c>
    </row>
    <row r="16" s="101" customFormat="true" ht="33" hidden="false" customHeight="true" outlineLevel="0" collapsed="false">
      <c r="A16" s="10" t="s">
        <v>73</v>
      </c>
      <c r="B16" s="37" t="s">
        <v>74</v>
      </c>
      <c r="C16" s="100"/>
      <c r="D16" s="100" t="n">
        <f aca="false">SUM(D17)</f>
        <v>-31960800</v>
      </c>
      <c r="E16" s="100" t="n">
        <f aca="false">SUM(E17)</f>
        <v>31960800</v>
      </c>
      <c r="F16" s="100" t="n">
        <f aca="false">SUM(F17)</f>
        <v>31960800</v>
      </c>
    </row>
    <row r="17" s="101" customFormat="true" ht="47.25" hidden="false" customHeight="true" outlineLevel="0" collapsed="false">
      <c r="A17" s="102" t="s">
        <v>75</v>
      </c>
      <c r="B17" s="30" t="s">
        <v>76</v>
      </c>
      <c r="C17" s="103"/>
      <c r="D17" s="103" t="n">
        <v>-31960800</v>
      </c>
      <c r="E17" s="103" t="n">
        <v>31960800</v>
      </c>
      <c r="F17" s="103" t="n">
        <v>31960800</v>
      </c>
    </row>
    <row r="18" s="101" customFormat="true" ht="13.5" hidden="false" customHeight="true" outlineLevel="0" collapsed="false">
      <c r="A18" s="75" t="s">
        <v>77</v>
      </c>
      <c r="B18" s="75"/>
      <c r="C18" s="75"/>
      <c r="D18" s="75"/>
      <c r="E18" s="75"/>
      <c r="F18" s="75"/>
    </row>
    <row r="19" s="101" customFormat="true" ht="28.5" hidden="false" customHeight="true" outlineLevel="0" collapsed="false">
      <c r="A19" s="54" t="n">
        <v>600000</v>
      </c>
      <c r="B19" s="37" t="s">
        <v>78</v>
      </c>
      <c r="C19" s="100"/>
      <c r="D19" s="100" t="n">
        <f aca="false">D20</f>
        <v>-31960800</v>
      </c>
      <c r="E19" s="100" t="n">
        <f aca="false">E20</f>
        <v>31960800</v>
      </c>
      <c r="F19" s="100" t="n">
        <f aca="false">F20</f>
        <v>31960800</v>
      </c>
      <c r="J19" s="45"/>
      <c r="K19" s="45"/>
      <c r="L19" s="45"/>
      <c r="M19" s="45"/>
      <c r="N19" s="45"/>
      <c r="O19" s="45"/>
    </row>
    <row r="20" s="101" customFormat="true" ht="26.45" hidden="false" customHeight="true" outlineLevel="0" collapsed="false">
      <c r="A20" s="54" t="n">
        <v>602000</v>
      </c>
      <c r="B20" s="37" t="s">
        <v>79</v>
      </c>
      <c r="C20" s="100"/>
      <c r="D20" s="100" t="n">
        <f aca="false">SUM(D21)</f>
        <v>-31960800</v>
      </c>
      <c r="E20" s="100" t="n">
        <f aca="false">SUM(E21)</f>
        <v>31960800</v>
      </c>
      <c r="F20" s="100" t="n">
        <f aca="false">SUM(F21)</f>
        <v>31960800</v>
      </c>
      <c r="J20" s="45"/>
      <c r="K20" s="45"/>
      <c r="L20" s="45"/>
      <c r="M20" s="45"/>
      <c r="N20" s="45"/>
      <c r="O20" s="45"/>
    </row>
    <row r="21" customFormat="false" ht="47.25" hidden="false" customHeight="true" outlineLevel="0" collapsed="false">
      <c r="A21" s="15" t="n">
        <v>602400</v>
      </c>
      <c r="B21" s="47" t="s">
        <v>76</v>
      </c>
      <c r="C21" s="104"/>
      <c r="D21" s="105" t="n">
        <v>-31960800</v>
      </c>
      <c r="E21" s="105" t="n">
        <v>31960800</v>
      </c>
      <c r="F21" s="105" t="n">
        <v>31960800</v>
      </c>
      <c r="G21" s="99"/>
    </row>
    <row r="22" customFormat="false" ht="15.75" hidden="false" customHeight="false" outlineLevel="0" collapsed="false">
      <c r="A22" s="3"/>
      <c r="B22" s="4"/>
      <c r="C22" s="4"/>
      <c r="D22" s="4"/>
    </row>
    <row r="23" customFormat="false" ht="15.75" hidden="false" customHeight="false" outlineLevel="0" collapsed="false">
      <c r="A23" s="3"/>
      <c r="B23" s="4"/>
      <c r="C23" s="4"/>
      <c r="D23" s="4"/>
    </row>
    <row r="24" s="108" customFormat="true" ht="18.75" hidden="false" customHeight="true" outlineLevel="0" collapsed="false">
      <c r="A24" s="79" t="s">
        <v>64</v>
      </c>
      <c r="B24" s="79"/>
      <c r="C24" s="106"/>
      <c r="D24" s="107"/>
      <c r="E24" s="81" t="s">
        <v>65</v>
      </c>
      <c r="F24" s="81"/>
      <c r="J24" s="92"/>
      <c r="K24" s="92"/>
      <c r="L24" s="92"/>
    </row>
    <row r="25" customFormat="false" ht="18.75" hidden="false" customHeight="false" outlineLevel="0" collapsed="false">
      <c r="A25" s="109"/>
      <c r="B25" s="110"/>
      <c r="C25" s="110"/>
      <c r="D25" s="110"/>
      <c r="E25" s="111"/>
      <c r="F25" s="111"/>
      <c r="J25" s="112"/>
      <c r="K25" s="112"/>
      <c r="L25" s="112"/>
    </row>
    <row r="26" customFormat="false" ht="15.75" hidden="false" customHeight="false" outlineLevel="0" collapsed="false">
      <c r="A26" s="3"/>
      <c r="B26" s="4"/>
      <c r="C26" s="4"/>
      <c r="D26" s="4"/>
    </row>
    <row r="27" customFormat="false" ht="15.75" hidden="false" customHeight="false" outlineLevel="0" collapsed="false">
      <c r="A27" s="3"/>
      <c r="B27" s="4"/>
      <c r="C27" s="4"/>
      <c r="D27" s="4"/>
    </row>
    <row r="28" customFormat="false" ht="15" hidden="false" customHeight="false" outlineLevel="0" collapsed="false">
      <c r="A28" s="113"/>
      <c r="B28" s="114"/>
      <c r="C28" s="114"/>
      <c r="D28" s="114"/>
    </row>
  </sheetData>
  <mergeCells count="17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14:F14"/>
    <mergeCell ref="A18:F18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60" zoomScalePageLayoutView="50" workbookViewId="0">
      <pane xSplit="4" ySplit="11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M4" activeCellId="0" sqref="M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2.99"/>
    <col collapsed="false" customWidth="true" hidden="false" outlineLevel="0" max="2" min="2" style="115" width="10.41"/>
    <col collapsed="false" customWidth="true" hidden="false" outlineLevel="0" max="3" min="3" style="91" width="10.28"/>
    <col collapsed="false" customWidth="true" hidden="false" outlineLevel="0" max="4" min="4" style="0" width="43.7"/>
    <col collapsed="false" customWidth="true" hidden="false" outlineLevel="0" max="6" min="5" style="0" width="16.7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1" min="10" style="0" width="14.56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116"/>
      <c r="B1" s="116"/>
      <c r="C1" s="89"/>
      <c r="D1" s="90"/>
      <c r="E1" s="90"/>
      <c r="F1" s="90"/>
      <c r="G1" s="90"/>
      <c r="H1" s="90"/>
      <c r="I1" s="90"/>
      <c r="J1" s="90"/>
      <c r="K1" s="90"/>
      <c r="L1" s="90"/>
      <c r="M1" s="117" t="s">
        <v>80</v>
      </c>
      <c r="N1" s="117"/>
      <c r="O1" s="117"/>
      <c r="P1" s="117"/>
    </row>
    <row r="2" customFormat="false" ht="18.75" hidden="false" customHeight="false" outlineLevel="0" collapsed="false">
      <c r="A2" s="116"/>
      <c r="B2" s="116"/>
      <c r="C2" s="89"/>
      <c r="D2" s="90"/>
      <c r="E2" s="90"/>
      <c r="F2" s="90"/>
      <c r="G2" s="90"/>
      <c r="H2" s="90"/>
      <c r="I2" s="90"/>
      <c r="J2" s="90"/>
      <c r="K2" s="90"/>
      <c r="L2" s="90"/>
      <c r="M2" s="118" t="s">
        <v>81</v>
      </c>
      <c r="N2" s="118"/>
      <c r="O2" s="118"/>
      <c r="P2" s="118"/>
    </row>
    <row r="3" customFormat="false" ht="18.75" hidden="false" customHeight="false" outlineLevel="0" collapsed="false">
      <c r="A3" s="116"/>
      <c r="B3" s="116"/>
      <c r="C3" s="89"/>
      <c r="D3" s="90"/>
      <c r="E3" s="90"/>
      <c r="F3" s="90"/>
      <c r="G3" s="90"/>
      <c r="H3" s="90"/>
      <c r="I3" s="90"/>
      <c r="J3" s="90"/>
      <c r="K3" s="90"/>
      <c r="L3" s="90"/>
      <c r="M3" s="118" t="s">
        <v>82</v>
      </c>
      <c r="N3" s="118"/>
      <c r="O3" s="118"/>
      <c r="P3" s="118"/>
    </row>
    <row r="4" customFormat="false" ht="18.75" hidden="false" customHeight="false" outlineLevel="0" collapsed="false">
      <c r="A4" s="116"/>
      <c r="B4" s="116"/>
      <c r="C4" s="89"/>
      <c r="D4" s="90"/>
      <c r="E4" s="90"/>
      <c r="F4" s="90"/>
      <c r="G4" s="90"/>
      <c r="H4" s="90"/>
      <c r="I4" s="90"/>
      <c r="J4" s="90"/>
      <c r="K4" s="90"/>
      <c r="L4" s="90"/>
      <c r="M4" s="118" t="s">
        <v>83</v>
      </c>
      <c r="N4" s="118"/>
      <c r="O4" s="118"/>
      <c r="P4" s="118"/>
    </row>
    <row r="5" customFormat="false" ht="23.25" hidden="false" customHeight="false" outlineLevel="0" collapsed="false">
      <c r="A5" s="119" t="s">
        <v>84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23.25" hidden="false" customHeight="false" outlineLevel="0" collapsed="false">
      <c r="A6" s="119" t="s">
        <v>85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</row>
    <row r="7" customFormat="false" ht="12.75" hidden="false" customHeight="false" outlineLevel="0" collapsed="false">
      <c r="A7" s="116"/>
      <c r="B7" s="116"/>
      <c r="C7" s="89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120" t="s">
        <v>5</v>
      </c>
    </row>
    <row r="8" customFormat="false" ht="20.25" hidden="false" customHeight="true" outlineLevel="0" collapsed="false">
      <c r="A8" s="121" t="s">
        <v>86</v>
      </c>
      <c r="B8" s="121" t="s">
        <v>87</v>
      </c>
      <c r="C8" s="122" t="s">
        <v>88</v>
      </c>
      <c r="D8" s="121" t="s">
        <v>89</v>
      </c>
      <c r="E8" s="67" t="s">
        <v>9</v>
      </c>
      <c r="F8" s="67"/>
      <c r="G8" s="67"/>
      <c r="H8" s="67"/>
      <c r="I8" s="67"/>
      <c r="J8" s="123" t="s">
        <v>10</v>
      </c>
      <c r="K8" s="123"/>
      <c r="L8" s="123"/>
      <c r="M8" s="123"/>
      <c r="N8" s="123"/>
      <c r="O8" s="123"/>
      <c r="P8" s="124" t="s">
        <v>90</v>
      </c>
    </row>
    <row r="9" customFormat="false" ht="117" hidden="false" customHeight="true" outlineLevel="0" collapsed="false">
      <c r="A9" s="121"/>
      <c r="B9" s="121"/>
      <c r="C9" s="122"/>
      <c r="D9" s="121"/>
      <c r="E9" s="67" t="s">
        <v>8</v>
      </c>
      <c r="F9" s="125" t="s">
        <v>91</v>
      </c>
      <c r="G9" s="67" t="s">
        <v>92</v>
      </c>
      <c r="H9" s="67"/>
      <c r="I9" s="125" t="s">
        <v>93</v>
      </c>
      <c r="J9" s="67" t="s">
        <v>94</v>
      </c>
      <c r="K9" s="67" t="s">
        <v>95</v>
      </c>
      <c r="L9" s="125" t="s">
        <v>91</v>
      </c>
      <c r="M9" s="67" t="s">
        <v>92</v>
      </c>
      <c r="N9" s="67"/>
      <c r="O9" s="125" t="s">
        <v>93</v>
      </c>
      <c r="P9" s="124"/>
    </row>
    <row r="10" customFormat="false" ht="12.75" hidden="false" customHeight="true" outlineLevel="0" collapsed="false">
      <c r="A10" s="121"/>
      <c r="B10" s="121"/>
      <c r="C10" s="122"/>
      <c r="D10" s="121"/>
      <c r="E10" s="67"/>
      <c r="F10" s="125"/>
      <c r="G10" s="67" t="s">
        <v>96</v>
      </c>
      <c r="H10" s="67" t="s">
        <v>97</v>
      </c>
      <c r="I10" s="125"/>
      <c r="J10" s="67"/>
      <c r="K10" s="67"/>
      <c r="L10" s="125"/>
      <c r="M10" s="67" t="s">
        <v>96</v>
      </c>
      <c r="N10" s="67" t="s">
        <v>97</v>
      </c>
      <c r="O10" s="125"/>
      <c r="P10" s="124"/>
    </row>
    <row r="11" customFormat="false" ht="245.25" hidden="false" customHeight="true" outlineLevel="0" collapsed="false">
      <c r="A11" s="121"/>
      <c r="B11" s="121"/>
      <c r="C11" s="122"/>
      <c r="D11" s="121"/>
      <c r="E11" s="67"/>
      <c r="F11" s="125"/>
      <c r="G11" s="67"/>
      <c r="H11" s="67"/>
      <c r="I11" s="125"/>
      <c r="J11" s="67"/>
      <c r="K11" s="67"/>
      <c r="L11" s="125"/>
      <c r="M11" s="67"/>
      <c r="N11" s="67"/>
      <c r="O11" s="125"/>
      <c r="P11" s="124"/>
    </row>
    <row r="12" customFormat="false" ht="15.75" hidden="false" customHeight="false" outlineLevel="0" collapsed="false">
      <c r="A12" s="126" t="s">
        <v>98</v>
      </c>
      <c r="B12" s="126" t="s">
        <v>99</v>
      </c>
      <c r="C12" s="124" t="n">
        <v>3</v>
      </c>
      <c r="D12" s="124" t="n">
        <v>4</v>
      </c>
      <c r="E12" s="124" t="n">
        <v>5</v>
      </c>
      <c r="F12" s="124" t="n">
        <v>6</v>
      </c>
      <c r="G12" s="124" t="n">
        <v>7</v>
      </c>
      <c r="H12" s="124" t="n">
        <v>8</v>
      </c>
      <c r="I12" s="124" t="n">
        <v>9</v>
      </c>
      <c r="J12" s="124" t="n">
        <v>10</v>
      </c>
      <c r="K12" s="124" t="n">
        <v>11</v>
      </c>
      <c r="L12" s="124" t="n">
        <v>12</v>
      </c>
      <c r="M12" s="124" t="n">
        <v>13</v>
      </c>
      <c r="N12" s="124" t="n">
        <v>14</v>
      </c>
      <c r="O12" s="124" t="n">
        <v>15</v>
      </c>
      <c r="P12" s="124" t="n">
        <v>16</v>
      </c>
    </row>
    <row r="13" s="111" customFormat="true" ht="37.5" hidden="false" customHeight="false" outlineLevel="0" collapsed="false">
      <c r="A13" s="127" t="s">
        <v>100</v>
      </c>
      <c r="B13" s="127" t="s">
        <v>101</v>
      </c>
      <c r="C13" s="127"/>
      <c r="D13" s="128" t="s">
        <v>102</v>
      </c>
      <c r="E13" s="129" t="n">
        <f aca="false">E14</f>
        <v>13935600</v>
      </c>
      <c r="F13" s="129" t="n">
        <f aca="false">F14</f>
        <v>13935600</v>
      </c>
      <c r="G13" s="129" t="n">
        <f aca="false">G14</f>
        <v>7771500</v>
      </c>
      <c r="H13" s="129" t="n">
        <f aca="false">H14</f>
        <v>573400</v>
      </c>
      <c r="I13" s="129" t="n">
        <f aca="false">I14</f>
        <v>0</v>
      </c>
      <c r="J13" s="129" t="n">
        <f aca="false">J14</f>
        <v>8118300</v>
      </c>
      <c r="K13" s="129" t="n">
        <f aca="false">K14</f>
        <v>8072800</v>
      </c>
      <c r="L13" s="129" t="n">
        <f aca="false">L14</f>
        <v>45500</v>
      </c>
      <c r="M13" s="129" t="n">
        <f aca="false">M14</f>
        <v>0</v>
      </c>
      <c r="N13" s="129" t="n">
        <f aca="false">N14</f>
        <v>0</v>
      </c>
      <c r="O13" s="129" t="n">
        <f aca="false">O14</f>
        <v>8072800</v>
      </c>
      <c r="P13" s="129" t="n">
        <f aca="false">P14</f>
        <v>22053900</v>
      </c>
    </row>
    <row r="14" s="111" customFormat="true" ht="37.5" hidden="false" customHeight="false" outlineLevel="0" collapsed="false">
      <c r="A14" s="127" t="s">
        <v>103</v>
      </c>
      <c r="B14" s="127" t="s">
        <v>101</v>
      </c>
      <c r="C14" s="127"/>
      <c r="D14" s="128" t="s">
        <v>104</v>
      </c>
      <c r="E14" s="129" t="n">
        <f aca="false">E15+E16+E17+E18+E19</f>
        <v>13935600</v>
      </c>
      <c r="F14" s="129" t="n">
        <f aca="false">F15+F16+F17+F18+F19</f>
        <v>13935600</v>
      </c>
      <c r="G14" s="129" t="n">
        <f aca="false">G15+G16+G17+G18+G19</f>
        <v>7771500</v>
      </c>
      <c r="H14" s="129" t="n">
        <f aca="false">H15+H16+H17+H18+H19</f>
        <v>573400</v>
      </c>
      <c r="I14" s="129" t="n">
        <f aca="false">I15+I16+I17+I18+I19</f>
        <v>0</v>
      </c>
      <c r="J14" s="129" t="n">
        <f aca="false">J15+J16+J17+J18+J19</f>
        <v>8118300</v>
      </c>
      <c r="K14" s="129" t="n">
        <f aca="false">SUM(K15:K19)</f>
        <v>8072800</v>
      </c>
      <c r="L14" s="129" t="n">
        <f aca="false">L15+L16+L17+L18+L19</f>
        <v>45500</v>
      </c>
      <c r="M14" s="129" t="n">
        <f aca="false">M15+M16+M17+M18+M19</f>
        <v>0</v>
      </c>
      <c r="N14" s="129" t="n">
        <f aca="false">N15+N16+N17+N18+N19</f>
        <v>0</v>
      </c>
      <c r="O14" s="129" t="n">
        <f aca="false">O15+O16+O17+O18+O19</f>
        <v>8072800</v>
      </c>
      <c r="P14" s="129" t="n">
        <f aca="false">P15+P16+P17+P18+P19</f>
        <v>22053900</v>
      </c>
    </row>
    <row r="15" customFormat="false" ht="113.25" hidden="false" customHeight="true" outlineLevel="0" collapsed="false">
      <c r="A15" s="130" t="s">
        <v>105</v>
      </c>
      <c r="B15" s="130" t="s">
        <v>106</v>
      </c>
      <c r="C15" s="130" t="s">
        <v>107</v>
      </c>
      <c r="D15" s="131" t="s">
        <v>108</v>
      </c>
      <c r="E15" s="132" t="n">
        <v>10748600</v>
      </c>
      <c r="F15" s="132" t="n">
        <v>10748600</v>
      </c>
      <c r="G15" s="132" t="n">
        <v>7295000</v>
      </c>
      <c r="H15" s="132" t="n">
        <v>548400</v>
      </c>
      <c r="I15" s="132"/>
      <c r="J15" s="132" t="n">
        <f aca="false">L15+O15</f>
        <v>2310500</v>
      </c>
      <c r="K15" s="132" t="n">
        <v>2265000</v>
      </c>
      <c r="L15" s="132" t="n">
        <v>45500</v>
      </c>
      <c r="M15" s="132"/>
      <c r="N15" s="132"/>
      <c r="O15" s="132" t="n">
        <v>2265000</v>
      </c>
      <c r="P15" s="132" t="n">
        <f aca="false">E15+J15</f>
        <v>13059100</v>
      </c>
    </row>
    <row r="16" customFormat="false" ht="38.25" hidden="false" customHeight="true" outlineLevel="0" collapsed="false">
      <c r="A16" s="133" t="s">
        <v>109</v>
      </c>
      <c r="B16" s="134" t="s">
        <v>110</v>
      </c>
      <c r="C16" s="133" t="s">
        <v>111</v>
      </c>
      <c r="D16" s="135" t="s">
        <v>112</v>
      </c>
      <c r="E16" s="132" t="n">
        <v>805000</v>
      </c>
      <c r="F16" s="132" t="n">
        <v>805000</v>
      </c>
      <c r="G16" s="132"/>
      <c r="H16" s="132"/>
      <c r="I16" s="132"/>
      <c r="J16" s="132" t="n">
        <f aca="false">L16+O16</f>
        <v>5807800</v>
      </c>
      <c r="K16" s="132" t="n">
        <v>5807800</v>
      </c>
      <c r="L16" s="132"/>
      <c r="M16" s="132"/>
      <c r="N16" s="132"/>
      <c r="O16" s="132" t="n">
        <v>5807800</v>
      </c>
      <c r="P16" s="132" t="n">
        <f aca="false">E16+J16</f>
        <v>6612800</v>
      </c>
    </row>
    <row r="17" customFormat="false" ht="37.5" hidden="false" customHeight="true" outlineLevel="0" collapsed="false">
      <c r="A17" s="133" t="s">
        <v>113</v>
      </c>
      <c r="B17" s="134" t="s">
        <v>114</v>
      </c>
      <c r="C17" s="133" t="s">
        <v>115</v>
      </c>
      <c r="D17" s="135" t="s">
        <v>116</v>
      </c>
      <c r="E17" s="132" t="n">
        <v>780000</v>
      </c>
      <c r="F17" s="132" t="n">
        <v>780000</v>
      </c>
      <c r="G17" s="132"/>
      <c r="H17" s="132"/>
      <c r="I17" s="132"/>
      <c r="J17" s="132"/>
      <c r="K17" s="132"/>
      <c r="L17" s="132"/>
      <c r="M17" s="132"/>
      <c r="N17" s="132"/>
      <c r="O17" s="132"/>
      <c r="P17" s="132" t="n">
        <f aca="false">E17+J17</f>
        <v>780000</v>
      </c>
    </row>
    <row r="18" customFormat="false" ht="35.25" hidden="false" customHeight="true" outlineLevel="0" collapsed="false">
      <c r="A18" s="133" t="s">
        <v>117</v>
      </c>
      <c r="B18" s="133" t="s">
        <v>118</v>
      </c>
      <c r="C18" s="133" t="s">
        <v>119</v>
      </c>
      <c r="D18" s="135" t="s">
        <v>120</v>
      </c>
      <c r="E18" s="132" t="n">
        <v>35000</v>
      </c>
      <c r="F18" s="132" t="n">
        <v>35000</v>
      </c>
      <c r="G18" s="132"/>
      <c r="H18" s="132"/>
      <c r="I18" s="132"/>
      <c r="J18" s="132"/>
      <c r="K18" s="132"/>
      <c r="L18" s="132"/>
      <c r="M18" s="132"/>
      <c r="N18" s="132"/>
      <c r="O18" s="132"/>
      <c r="P18" s="132" t="n">
        <f aca="false">E18+J18</f>
        <v>35000</v>
      </c>
    </row>
    <row r="19" s="99" customFormat="true" ht="41.25" hidden="false" customHeight="true" outlineLevel="0" collapsed="false">
      <c r="A19" s="130" t="s">
        <v>121</v>
      </c>
      <c r="B19" s="130" t="s">
        <v>122</v>
      </c>
      <c r="C19" s="130" t="s">
        <v>119</v>
      </c>
      <c r="D19" s="131" t="s">
        <v>123</v>
      </c>
      <c r="E19" s="132" t="n">
        <v>1567000</v>
      </c>
      <c r="F19" s="132" t="n">
        <v>1567000</v>
      </c>
      <c r="G19" s="132" t="n">
        <v>476500</v>
      </c>
      <c r="H19" s="132" t="n">
        <v>25000</v>
      </c>
      <c r="I19" s="132"/>
      <c r="J19" s="132"/>
      <c r="K19" s="132"/>
      <c r="L19" s="132"/>
      <c r="M19" s="132"/>
      <c r="N19" s="132"/>
      <c r="O19" s="132"/>
      <c r="P19" s="132" t="n">
        <f aca="false">E19+J19</f>
        <v>1567000</v>
      </c>
    </row>
    <row r="20" s="111" customFormat="true" ht="56.25" hidden="false" customHeight="false" outlineLevel="0" collapsed="false">
      <c r="A20" s="127" t="s">
        <v>124</v>
      </c>
      <c r="B20" s="127" t="s">
        <v>125</v>
      </c>
      <c r="C20" s="127"/>
      <c r="D20" s="128" t="s">
        <v>126</v>
      </c>
      <c r="E20" s="129" t="n">
        <f aca="false">E21</f>
        <v>3170000</v>
      </c>
      <c r="F20" s="129" t="n">
        <f aca="false">F21</f>
        <v>3170000</v>
      </c>
      <c r="G20" s="129" t="n">
        <f aca="false">G21</f>
        <v>996800</v>
      </c>
      <c r="H20" s="129" t="n">
        <f aca="false">H21</f>
        <v>35700</v>
      </c>
      <c r="I20" s="129" t="n">
        <f aca="false">I21</f>
        <v>0</v>
      </c>
      <c r="J20" s="129" t="n">
        <f aca="false">J21</f>
        <v>1908000</v>
      </c>
      <c r="K20" s="129" t="n">
        <f aca="false">K21</f>
        <v>1908000</v>
      </c>
      <c r="L20" s="129" t="n">
        <f aca="false">L21</f>
        <v>0</v>
      </c>
      <c r="M20" s="129" t="n">
        <f aca="false">M21</f>
        <v>0</v>
      </c>
      <c r="N20" s="129" t="n">
        <f aca="false">N21</f>
        <v>0</v>
      </c>
      <c r="O20" s="129" t="n">
        <f aca="false">O21</f>
        <v>1908000</v>
      </c>
      <c r="P20" s="129" t="n">
        <f aca="false">P21</f>
        <v>5078000</v>
      </c>
    </row>
    <row r="21" s="111" customFormat="true" ht="56.25" hidden="false" customHeight="false" outlineLevel="0" collapsed="false">
      <c r="A21" s="127" t="s">
        <v>127</v>
      </c>
      <c r="B21" s="127" t="s">
        <v>125</v>
      </c>
      <c r="C21" s="127"/>
      <c r="D21" s="128" t="s">
        <v>128</v>
      </c>
      <c r="E21" s="129" t="n">
        <f aca="false">E22+E23+E24+E27+E25+E26</f>
        <v>3170000</v>
      </c>
      <c r="F21" s="129" t="n">
        <f aca="false">F22+F23+F24+F27+F25+F26</f>
        <v>3170000</v>
      </c>
      <c r="G21" s="129" t="n">
        <f aca="false">G22+G23+G24+G27+G25+G26</f>
        <v>996800</v>
      </c>
      <c r="H21" s="129" t="n">
        <f aca="false">H22+H23+H24+H27+H25+H26</f>
        <v>35700</v>
      </c>
      <c r="I21" s="129" t="n">
        <f aca="false">I22+I23+I24+I27+I25+I26</f>
        <v>0</v>
      </c>
      <c r="J21" s="129" t="n">
        <f aca="false">J22+J23+J24+J27+J25+J26</f>
        <v>1908000</v>
      </c>
      <c r="K21" s="129" t="n">
        <f aca="false">K22+K23+K24+K27+K25+K26</f>
        <v>1908000</v>
      </c>
      <c r="L21" s="129" t="n">
        <f aca="false">L22+L23+L24+L27+L25+L26</f>
        <v>0</v>
      </c>
      <c r="M21" s="129" t="n">
        <f aca="false">M22+M23+M24+M27+M25+M26</f>
        <v>0</v>
      </c>
      <c r="N21" s="129" t="n">
        <f aca="false">N22+N23+N24+N27+N25+N26</f>
        <v>0</v>
      </c>
      <c r="O21" s="129" t="n">
        <f aca="false">O22+O23+O24+O27+O25+O26</f>
        <v>1908000</v>
      </c>
      <c r="P21" s="129" t="n">
        <f aca="false">P22+P23+P24+P27+P25+P26</f>
        <v>5078000</v>
      </c>
    </row>
    <row r="22" s="111" customFormat="true" ht="56.25" hidden="false" customHeight="false" outlineLevel="0" collapsed="false">
      <c r="A22" s="130" t="s">
        <v>129</v>
      </c>
      <c r="B22" s="130" t="s">
        <v>130</v>
      </c>
      <c r="C22" s="130" t="s">
        <v>131</v>
      </c>
      <c r="D22" s="131" t="s">
        <v>132</v>
      </c>
      <c r="E22" s="132" t="n">
        <v>1400000</v>
      </c>
      <c r="F22" s="132" t="n">
        <v>1400000</v>
      </c>
      <c r="G22" s="132" t="n">
        <v>996800</v>
      </c>
      <c r="H22" s="132" t="n">
        <v>35700</v>
      </c>
      <c r="I22" s="129"/>
      <c r="J22" s="129"/>
      <c r="K22" s="129"/>
      <c r="L22" s="129"/>
      <c r="M22" s="129"/>
      <c r="N22" s="129"/>
      <c r="O22" s="129"/>
      <c r="P22" s="132" t="n">
        <f aca="false">E22+J22</f>
        <v>1400000</v>
      </c>
    </row>
    <row r="23" s="111" customFormat="true" ht="102.75" hidden="false" customHeight="true" outlineLevel="0" collapsed="false">
      <c r="A23" s="130" t="s">
        <v>133</v>
      </c>
      <c r="B23" s="130" t="s">
        <v>134</v>
      </c>
      <c r="C23" s="130" t="s">
        <v>119</v>
      </c>
      <c r="D23" s="131" t="s">
        <v>135</v>
      </c>
      <c r="E23" s="132" t="n">
        <f aca="false">E27</f>
        <v>0</v>
      </c>
      <c r="F23" s="132" t="n">
        <f aca="false">F27</f>
        <v>0</v>
      </c>
      <c r="G23" s="129" t="n">
        <f aca="false">G27</f>
        <v>0</v>
      </c>
      <c r="H23" s="129" t="n">
        <f aca="false">H27</f>
        <v>0</v>
      </c>
      <c r="I23" s="129" t="n">
        <f aca="false">I27</f>
        <v>0</v>
      </c>
      <c r="J23" s="132" t="n">
        <f aca="false">L23+O23</f>
        <v>750000</v>
      </c>
      <c r="K23" s="132" t="n">
        <v>750000</v>
      </c>
      <c r="L23" s="129" t="n">
        <f aca="false">L27</f>
        <v>0</v>
      </c>
      <c r="M23" s="129" t="n">
        <f aca="false">M27</f>
        <v>0</v>
      </c>
      <c r="N23" s="129" t="n">
        <f aca="false">N27</f>
        <v>0</v>
      </c>
      <c r="O23" s="132" t="n">
        <v>750000</v>
      </c>
      <c r="P23" s="132" t="n">
        <f aca="false">E23+J23</f>
        <v>750000</v>
      </c>
    </row>
    <row r="24" s="111" customFormat="true" ht="78.75" hidden="false" customHeight="true" outlineLevel="0" collapsed="false">
      <c r="A24" s="130" t="s">
        <v>136</v>
      </c>
      <c r="B24" s="130" t="s">
        <v>137</v>
      </c>
      <c r="C24" s="136" t="s">
        <v>138</v>
      </c>
      <c r="D24" s="137" t="s">
        <v>139</v>
      </c>
      <c r="E24" s="138" t="n">
        <v>1000000</v>
      </c>
      <c r="F24" s="138" t="n">
        <v>1000000</v>
      </c>
      <c r="G24" s="129"/>
      <c r="H24" s="129"/>
      <c r="I24" s="129"/>
      <c r="J24" s="129"/>
      <c r="K24" s="129"/>
      <c r="L24" s="129"/>
      <c r="M24" s="129"/>
      <c r="N24" s="129"/>
      <c r="O24" s="129"/>
      <c r="P24" s="132" t="n">
        <f aca="false">E24+J24</f>
        <v>1000000</v>
      </c>
    </row>
    <row r="25" s="111" customFormat="true" ht="62.25" hidden="false" customHeight="true" outlineLevel="0" collapsed="false">
      <c r="A25" s="139" t="s">
        <v>140</v>
      </c>
      <c r="B25" s="139" t="s">
        <v>141</v>
      </c>
      <c r="C25" s="139" t="s">
        <v>142</v>
      </c>
      <c r="D25" s="140" t="s">
        <v>143</v>
      </c>
      <c r="E25" s="138" t="n">
        <v>500000</v>
      </c>
      <c r="F25" s="138" t="n">
        <v>500000</v>
      </c>
      <c r="G25" s="129"/>
      <c r="H25" s="129"/>
      <c r="I25" s="129"/>
      <c r="J25" s="129"/>
      <c r="K25" s="129"/>
      <c r="L25" s="129"/>
      <c r="M25" s="129"/>
      <c r="N25" s="129"/>
      <c r="O25" s="129"/>
      <c r="P25" s="132" t="n">
        <f aca="false">E25+J25</f>
        <v>500000</v>
      </c>
    </row>
    <row r="26" s="111" customFormat="true" ht="55.5" hidden="false" customHeight="true" outlineLevel="0" collapsed="false">
      <c r="A26" s="139" t="s">
        <v>144</v>
      </c>
      <c r="B26" s="139" t="s">
        <v>145</v>
      </c>
      <c r="C26" s="139" t="s">
        <v>146</v>
      </c>
      <c r="D26" s="140" t="s">
        <v>147</v>
      </c>
      <c r="E26" s="138" t="n">
        <v>270000</v>
      </c>
      <c r="F26" s="138" t="n">
        <v>270000</v>
      </c>
      <c r="G26" s="129"/>
      <c r="H26" s="129"/>
      <c r="I26" s="129"/>
      <c r="J26" s="129"/>
      <c r="K26" s="129"/>
      <c r="L26" s="129"/>
      <c r="M26" s="129"/>
      <c r="N26" s="129"/>
      <c r="O26" s="129"/>
      <c r="P26" s="132" t="n">
        <f aca="false">E26+J26</f>
        <v>270000</v>
      </c>
    </row>
    <row r="27" s="111" customFormat="true" ht="51" hidden="false" customHeight="true" outlineLevel="0" collapsed="false">
      <c r="A27" s="130" t="s">
        <v>148</v>
      </c>
      <c r="B27" s="130" t="s">
        <v>149</v>
      </c>
      <c r="C27" s="136" t="s">
        <v>150</v>
      </c>
      <c r="D27" s="141" t="s">
        <v>151</v>
      </c>
      <c r="E27" s="138"/>
      <c r="F27" s="132"/>
      <c r="G27" s="132"/>
      <c r="H27" s="132"/>
      <c r="I27" s="132"/>
      <c r="J27" s="132" t="n">
        <f aca="false">L27+O27</f>
        <v>1158000</v>
      </c>
      <c r="K27" s="132" t="n">
        <v>1158000</v>
      </c>
      <c r="L27" s="132"/>
      <c r="M27" s="132"/>
      <c r="N27" s="132"/>
      <c r="O27" s="132" t="n">
        <v>1158000</v>
      </c>
      <c r="P27" s="132" t="n">
        <f aca="false">E27+J27</f>
        <v>1158000</v>
      </c>
    </row>
    <row r="28" s="111" customFormat="true" ht="75" hidden="false" customHeight="false" outlineLevel="0" collapsed="false">
      <c r="A28" s="127" t="s">
        <v>152</v>
      </c>
      <c r="B28" s="127" t="s">
        <v>153</v>
      </c>
      <c r="C28" s="142"/>
      <c r="D28" s="128" t="s">
        <v>154</v>
      </c>
      <c r="E28" s="143" t="n">
        <f aca="false">E29</f>
        <v>194656900</v>
      </c>
      <c r="F28" s="129" t="n">
        <f aca="false">F29</f>
        <v>194656900</v>
      </c>
      <c r="G28" s="129" t="n">
        <f aca="false">G29</f>
        <v>134285700</v>
      </c>
      <c r="H28" s="129" t="n">
        <f aca="false">H29</f>
        <v>14507600</v>
      </c>
      <c r="I28" s="129" t="n">
        <f aca="false">I29</f>
        <v>0</v>
      </c>
      <c r="J28" s="129" t="n">
        <f aca="false">J29</f>
        <v>8338000</v>
      </c>
      <c r="K28" s="129" t="n">
        <f aca="false">K29</f>
        <v>8280000</v>
      </c>
      <c r="L28" s="129" t="n">
        <f aca="false">L29</f>
        <v>58000</v>
      </c>
      <c r="M28" s="129" t="n">
        <f aca="false">M29</f>
        <v>0</v>
      </c>
      <c r="N28" s="129" t="n">
        <f aca="false">N29</f>
        <v>0</v>
      </c>
      <c r="O28" s="129" t="n">
        <f aca="false">O29</f>
        <v>8280000</v>
      </c>
      <c r="P28" s="129" t="n">
        <f aca="false">P29</f>
        <v>202994900</v>
      </c>
    </row>
    <row r="29" s="111" customFormat="true" ht="87" hidden="false" customHeight="true" outlineLevel="0" collapsed="false">
      <c r="A29" s="127" t="s">
        <v>155</v>
      </c>
      <c r="B29" s="127" t="s">
        <v>153</v>
      </c>
      <c r="C29" s="127"/>
      <c r="D29" s="128" t="s">
        <v>156</v>
      </c>
      <c r="E29" s="129" t="n">
        <f aca="false">E31+E35+E36+E37+E40+E41+E42</f>
        <v>194656900</v>
      </c>
      <c r="F29" s="129" t="n">
        <f aca="false">F31+F35+F36+F37+F40+F41+F42</f>
        <v>194656900</v>
      </c>
      <c r="G29" s="129" t="n">
        <f aca="false">G31+G35+G36+G37+G40+G41+G42</f>
        <v>134285700</v>
      </c>
      <c r="H29" s="129" t="n">
        <f aca="false">H31+H35+H36+H37+H40+H41+H42</f>
        <v>14507600</v>
      </c>
      <c r="I29" s="129" t="n">
        <f aca="false">I31+I35+I36+I37+I40+I41+I42</f>
        <v>0</v>
      </c>
      <c r="J29" s="129" t="n">
        <f aca="false">J31+J35+J36+J37+J40+J41+J42</f>
        <v>8338000</v>
      </c>
      <c r="K29" s="129" t="n">
        <f aca="false">K31+K35+K36+K37+K40+K41+K42</f>
        <v>8280000</v>
      </c>
      <c r="L29" s="129" t="n">
        <f aca="false">L31+L35+L36+L37+L40+L41+L42</f>
        <v>58000</v>
      </c>
      <c r="M29" s="129" t="n">
        <f aca="false">M31+M35+M36+M37+M40+M41+M42</f>
        <v>0</v>
      </c>
      <c r="N29" s="129" t="n">
        <f aca="false">N31+N35+N36+N37+N40+N41+N42</f>
        <v>0</v>
      </c>
      <c r="O29" s="129" t="n">
        <f aca="false">O31+O35+O36+O37+O40+O41+O42</f>
        <v>8280000</v>
      </c>
      <c r="P29" s="129" t="n">
        <f aca="false">P31+P35+P36+P37+P40+P41+P42</f>
        <v>202994900</v>
      </c>
    </row>
    <row r="30" s="111" customFormat="true" ht="21" hidden="false" customHeight="true" outlineLevel="0" collapsed="false">
      <c r="A30" s="127"/>
      <c r="B30" s="127"/>
      <c r="C30" s="127"/>
      <c r="D30" s="144" t="s">
        <v>157</v>
      </c>
      <c r="E30" s="145" t="n">
        <f aca="false">E32+E38</f>
        <v>123355700</v>
      </c>
      <c r="F30" s="145" t="n">
        <f aca="false">F32+F38</f>
        <v>123355700</v>
      </c>
      <c r="G30" s="145" t="n">
        <f aca="false">G32+G38</f>
        <v>101111300</v>
      </c>
      <c r="H30" s="145" t="n">
        <f aca="false">H32+H38</f>
        <v>0</v>
      </c>
      <c r="I30" s="145" t="n">
        <f aca="false">I32+I38</f>
        <v>0</v>
      </c>
      <c r="J30" s="145" t="n">
        <f aca="false">J32+J38</f>
        <v>0</v>
      </c>
      <c r="K30" s="145" t="n">
        <f aca="false">K32+K38</f>
        <v>0</v>
      </c>
      <c r="L30" s="145" t="n">
        <f aca="false">L32+L38</f>
        <v>0</v>
      </c>
      <c r="M30" s="145" t="n">
        <f aca="false">M32+M38</f>
        <v>0</v>
      </c>
      <c r="N30" s="145" t="n">
        <f aca="false">N32+N38</f>
        <v>0</v>
      </c>
      <c r="O30" s="145" t="n">
        <f aca="false">O32+O38</f>
        <v>0</v>
      </c>
      <c r="P30" s="145" t="n">
        <f aca="false">P32+P38</f>
        <v>123355700</v>
      </c>
    </row>
    <row r="31" s="111" customFormat="true" ht="116.25" hidden="false" customHeight="true" outlineLevel="0" collapsed="false">
      <c r="A31" s="130" t="s">
        <v>158</v>
      </c>
      <c r="B31" s="130" t="s">
        <v>159</v>
      </c>
      <c r="C31" s="130" t="s">
        <v>160</v>
      </c>
      <c r="D31" s="131" t="s">
        <v>161</v>
      </c>
      <c r="E31" s="132" t="n">
        <v>178388700</v>
      </c>
      <c r="F31" s="132" t="n">
        <v>178388700</v>
      </c>
      <c r="G31" s="132" t="n">
        <v>124063800</v>
      </c>
      <c r="H31" s="132" t="n">
        <v>14214700</v>
      </c>
      <c r="I31" s="132"/>
      <c r="J31" s="132" t="n">
        <f aca="false">L31+O31</f>
        <v>8258000</v>
      </c>
      <c r="K31" s="132" t="n">
        <v>8200000</v>
      </c>
      <c r="L31" s="132" t="n">
        <v>58000</v>
      </c>
      <c r="M31" s="132"/>
      <c r="N31" s="132"/>
      <c r="O31" s="132" t="n">
        <v>8200000</v>
      </c>
      <c r="P31" s="132" t="n">
        <f aca="false">E31+J31</f>
        <v>186646700</v>
      </c>
    </row>
    <row r="32" s="149" customFormat="true" ht="18.75" hidden="false" customHeight="false" outlineLevel="0" collapsed="false">
      <c r="A32" s="146"/>
      <c r="B32" s="146"/>
      <c r="C32" s="146"/>
      <c r="D32" s="147" t="s">
        <v>162</v>
      </c>
      <c r="E32" s="148" t="n">
        <v>123089200</v>
      </c>
      <c r="F32" s="148" t="n">
        <v>123089200</v>
      </c>
      <c r="G32" s="148" t="n">
        <v>100892800</v>
      </c>
      <c r="H32" s="148"/>
      <c r="I32" s="148"/>
      <c r="J32" s="148"/>
      <c r="K32" s="148"/>
      <c r="L32" s="148"/>
      <c r="M32" s="148"/>
      <c r="N32" s="148"/>
      <c r="O32" s="148"/>
      <c r="P32" s="148" t="n">
        <f aca="false">E32+J32</f>
        <v>123089200</v>
      </c>
    </row>
    <row r="33" s="149" customFormat="true" ht="78.75" hidden="false" customHeight="false" outlineLevel="0" collapsed="false">
      <c r="A33" s="146"/>
      <c r="B33" s="146"/>
      <c r="C33" s="146"/>
      <c r="D33" s="147" t="s">
        <v>163</v>
      </c>
      <c r="E33" s="150" t="n">
        <v>846100</v>
      </c>
      <c r="F33" s="150" t="n">
        <v>846100</v>
      </c>
      <c r="G33" s="150" t="n">
        <v>451000</v>
      </c>
      <c r="H33" s="150"/>
      <c r="I33" s="150"/>
      <c r="J33" s="150"/>
      <c r="K33" s="150"/>
      <c r="L33" s="150"/>
      <c r="M33" s="150"/>
      <c r="N33" s="150"/>
      <c r="O33" s="150"/>
      <c r="P33" s="150" t="n">
        <f aca="false">E33</f>
        <v>846100</v>
      </c>
    </row>
    <row r="34" s="149" customFormat="true" ht="69.75" hidden="false" customHeight="true" outlineLevel="0" collapsed="false">
      <c r="A34" s="146"/>
      <c r="B34" s="146"/>
      <c r="C34" s="146"/>
      <c r="D34" s="147" t="s">
        <v>164</v>
      </c>
      <c r="E34" s="150" t="n">
        <v>1276000</v>
      </c>
      <c r="F34" s="150" t="n">
        <v>1276000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 t="n">
        <f aca="false">E34</f>
        <v>1276000</v>
      </c>
    </row>
    <row r="35" s="111" customFormat="true" ht="75" hidden="false" customHeight="false" outlineLevel="0" collapsed="false">
      <c r="A35" s="151" t="s">
        <v>165</v>
      </c>
      <c r="B35" s="130" t="s">
        <v>166</v>
      </c>
      <c r="C35" s="130" t="s">
        <v>167</v>
      </c>
      <c r="D35" s="131" t="s">
        <v>168</v>
      </c>
      <c r="E35" s="132" t="n">
        <v>2890800</v>
      </c>
      <c r="F35" s="132" t="n">
        <v>2890800</v>
      </c>
      <c r="G35" s="132" t="n">
        <v>2349000</v>
      </c>
      <c r="H35" s="132" t="n">
        <v>0</v>
      </c>
      <c r="I35" s="132"/>
      <c r="J35" s="132" t="n">
        <v>0</v>
      </c>
      <c r="K35" s="132"/>
      <c r="L35" s="132" t="n">
        <v>0</v>
      </c>
      <c r="M35" s="132" t="n">
        <v>0</v>
      </c>
      <c r="N35" s="132" t="n">
        <v>0</v>
      </c>
      <c r="O35" s="132" t="n">
        <v>0</v>
      </c>
      <c r="P35" s="132" t="n">
        <f aca="false">E35+J35</f>
        <v>2890800</v>
      </c>
    </row>
    <row r="36" s="111" customFormat="true" ht="37.5" hidden="false" customHeight="false" outlineLevel="0" collapsed="false">
      <c r="A36" s="130" t="s">
        <v>169</v>
      </c>
      <c r="B36" s="130" t="s">
        <v>170</v>
      </c>
      <c r="C36" s="130" t="s">
        <v>171</v>
      </c>
      <c r="D36" s="131" t="s">
        <v>172</v>
      </c>
      <c r="E36" s="132" t="n">
        <v>2179420</v>
      </c>
      <c r="F36" s="132" t="n">
        <v>2179420</v>
      </c>
      <c r="G36" s="132" t="n">
        <v>1490300</v>
      </c>
      <c r="H36" s="132" t="n">
        <v>111200</v>
      </c>
      <c r="I36" s="132"/>
      <c r="J36" s="132"/>
      <c r="K36" s="132"/>
      <c r="L36" s="132" t="n">
        <v>0</v>
      </c>
      <c r="M36" s="132" t="n">
        <v>0</v>
      </c>
      <c r="N36" s="132" t="n">
        <v>0</v>
      </c>
      <c r="O36" s="132"/>
      <c r="P36" s="132" t="n">
        <f aca="false">E36+J36</f>
        <v>2179420</v>
      </c>
    </row>
    <row r="37" s="111" customFormat="true" ht="41.25" hidden="false" customHeight="true" outlineLevel="0" collapsed="false">
      <c r="A37" s="130" t="s">
        <v>173</v>
      </c>
      <c r="B37" s="152" t="n">
        <v>1161</v>
      </c>
      <c r="C37" s="130" t="s">
        <v>171</v>
      </c>
      <c r="D37" s="137" t="s">
        <v>174</v>
      </c>
      <c r="E37" s="138" t="n">
        <v>4852150</v>
      </c>
      <c r="F37" s="138" t="n">
        <v>4852150</v>
      </c>
      <c r="G37" s="132" t="n">
        <v>3856100</v>
      </c>
      <c r="H37" s="132" t="n">
        <v>31700</v>
      </c>
      <c r="I37" s="132"/>
      <c r="J37" s="132"/>
      <c r="K37" s="132"/>
      <c r="L37" s="132"/>
      <c r="M37" s="132"/>
      <c r="N37" s="132"/>
      <c r="O37" s="132"/>
      <c r="P37" s="132" t="n">
        <f aca="false">E37+J37</f>
        <v>4852150</v>
      </c>
    </row>
    <row r="38" s="156" customFormat="true" ht="21.75" hidden="false" customHeight="true" outlineLevel="0" collapsed="false">
      <c r="A38" s="153"/>
      <c r="B38" s="154"/>
      <c r="C38" s="153"/>
      <c r="D38" s="147" t="s">
        <v>162</v>
      </c>
      <c r="E38" s="155" t="n">
        <v>266500</v>
      </c>
      <c r="F38" s="155" t="n">
        <v>266500</v>
      </c>
      <c r="G38" s="150" t="n">
        <v>218500</v>
      </c>
      <c r="H38" s="150"/>
      <c r="I38" s="150"/>
      <c r="J38" s="150"/>
      <c r="K38" s="150"/>
      <c r="L38" s="150"/>
      <c r="M38" s="150"/>
      <c r="N38" s="150"/>
      <c r="O38" s="150"/>
      <c r="P38" s="150" t="n">
        <f aca="false">E38+J38</f>
        <v>266500</v>
      </c>
    </row>
    <row r="39" s="156" customFormat="true" ht="71.25" hidden="false" customHeight="true" outlineLevel="0" collapsed="false">
      <c r="A39" s="153"/>
      <c r="B39" s="154"/>
      <c r="C39" s="153"/>
      <c r="D39" s="147" t="s">
        <v>175</v>
      </c>
      <c r="E39" s="155" t="n">
        <v>1319500</v>
      </c>
      <c r="F39" s="155" t="n">
        <v>1319500</v>
      </c>
      <c r="G39" s="150" t="n">
        <v>1081500</v>
      </c>
      <c r="H39" s="150"/>
      <c r="I39" s="150"/>
      <c r="J39" s="150"/>
      <c r="K39" s="150"/>
      <c r="L39" s="150"/>
      <c r="M39" s="150"/>
      <c r="N39" s="150"/>
      <c r="O39" s="150"/>
      <c r="P39" s="150" t="n">
        <f aca="false">E39+J39</f>
        <v>1319500</v>
      </c>
    </row>
    <row r="40" s="111" customFormat="true" ht="41.25" hidden="false" customHeight="true" outlineLevel="0" collapsed="false">
      <c r="A40" s="130" t="s">
        <v>176</v>
      </c>
      <c r="B40" s="152" t="n">
        <v>1162</v>
      </c>
      <c r="C40" s="130" t="s">
        <v>171</v>
      </c>
      <c r="D40" s="137" t="s">
        <v>177</v>
      </c>
      <c r="E40" s="138" t="n">
        <v>23530</v>
      </c>
      <c r="F40" s="138" t="n">
        <v>23530</v>
      </c>
      <c r="G40" s="132"/>
      <c r="H40" s="132"/>
      <c r="I40" s="132"/>
      <c r="J40" s="132"/>
      <c r="K40" s="132"/>
      <c r="L40" s="132"/>
      <c r="M40" s="132"/>
      <c r="N40" s="132"/>
      <c r="O40" s="132"/>
      <c r="P40" s="132" t="n">
        <f aca="false">E40+J40</f>
        <v>23530</v>
      </c>
    </row>
    <row r="41" s="111" customFormat="true" ht="56.25" hidden="false" customHeight="false" outlineLevel="0" collapsed="false">
      <c r="A41" s="130" t="s">
        <v>178</v>
      </c>
      <c r="B41" s="130" t="s">
        <v>179</v>
      </c>
      <c r="C41" s="130" t="s">
        <v>180</v>
      </c>
      <c r="D41" s="131" t="s">
        <v>181</v>
      </c>
      <c r="E41" s="132" t="n">
        <v>700000</v>
      </c>
      <c r="F41" s="132" t="n">
        <v>700000</v>
      </c>
      <c r="G41" s="132"/>
      <c r="H41" s="132"/>
      <c r="I41" s="132"/>
      <c r="J41" s="132"/>
      <c r="K41" s="132"/>
      <c r="L41" s="132"/>
      <c r="M41" s="132"/>
      <c r="N41" s="132"/>
      <c r="O41" s="132" t="n">
        <v>0</v>
      </c>
      <c r="P41" s="132" t="n">
        <f aca="false">E41+J41</f>
        <v>700000</v>
      </c>
    </row>
    <row r="42" s="111" customFormat="true" ht="66" hidden="false" customHeight="true" outlineLevel="0" collapsed="false">
      <c r="A42" s="130" t="s">
        <v>182</v>
      </c>
      <c r="B42" s="130" t="s">
        <v>183</v>
      </c>
      <c r="C42" s="130" t="s">
        <v>180</v>
      </c>
      <c r="D42" s="131" t="s">
        <v>184</v>
      </c>
      <c r="E42" s="132" t="n">
        <v>5622300</v>
      </c>
      <c r="F42" s="132" t="n">
        <v>5622300</v>
      </c>
      <c r="G42" s="132" t="n">
        <v>2526500</v>
      </c>
      <c r="H42" s="132" t="n">
        <v>150000</v>
      </c>
      <c r="I42" s="132"/>
      <c r="J42" s="132" t="n">
        <f aca="false">L42+O42</f>
        <v>80000</v>
      </c>
      <c r="K42" s="132" t="n">
        <v>80000</v>
      </c>
      <c r="L42" s="132"/>
      <c r="M42" s="132"/>
      <c r="N42" s="132"/>
      <c r="O42" s="132" t="n">
        <v>80000</v>
      </c>
      <c r="P42" s="132" t="n">
        <f aca="false">E42+J42</f>
        <v>5702300</v>
      </c>
    </row>
    <row r="43" customFormat="false" ht="75" hidden="false" customHeight="false" outlineLevel="0" collapsed="false">
      <c r="A43" s="127" t="s">
        <v>185</v>
      </c>
      <c r="B43" s="127" t="s">
        <v>186</v>
      </c>
      <c r="C43" s="127"/>
      <c r="D43" s="128" t="s">
        <v>187</v>
      </c>
      <c r="E43" s="129" t="n">
        <f aca="false">E44</f>
        <v>61350500</v>
      </c>
      <c r="F43" s="129" t="n">
        <f aca="false">F44</f>
        <v>61350500</v>
      </c>
      <c r="G43" s="129" t="n">
        <f aca="false">G44</f>
        <v>0</v>
      </c>
      <c r="H43" s="129" t="n">
        <f aca="false">H44</f>
        <v>0</v>
      </c>
      <c r="I43" s="129" t="n">
        <f aca="false">I44</f>
        <v>0</v>
      </c>
      <c r="J43" s="129" t="n">
        <f aca="false">J44</f>
        <v>14760000</v>
      </c>
      <c r="K43" s="129" t="n">
        <f aca="false">K44</f>
        <v>13000000</v>
      </c>
      <c r="L43" s="129" t="n">
        <f aca="false">L44</f>
        <v>1760000</v>
      </c>
      <c r="M43" s="129" t="n">
        <f aca="false">M44</f>
        <v>0</v>
      </c>
      <c r="N43" s="129" t="n">
        <f aca="false">N44</f>
        <v>0</v>
      </c>
      <c r="O43" s="129" t="n">
        <f aca="false">O44</f>
        <v>13000000</v>
      </c>
      <c r="P43" s="129" t="n">
        <f aca="false">P44</f>
        <v>76110500</v>
      </c>
    </row>
    <row r="44" customFormat="false" ht="75" hidden="false" customHeight="false" outlineLevel="0" collapsed="false">
      <c r="A44" s="127" t="s">
        <v>188</v>
      </c>
      <c r="B44" s="127" t="s">
        <v>186</v>
      </c>
      <c r="C44" s="127"/>
      <c r="D44" s="128" t="s">
        <v>189</v>
      </c>
      <c r="E44" s="129" t="n">
        <f aca="false">E46+E48+E49+E50+E53+E54+E56</f>
        <v>61350500</v>
      </c>
      <c r="F44" s="129" t="n">
        <f aca="false">F46+F48+F49+F50+F53+F54+F56</f>
        <v>61350500</v>
      </c>
      <c r="G44" s="129" t="n">
        <f aca="false">G46+G48+G49+G50+G53+G54+G56</f>
        <v>0</v>
      </c>
      <c r="H44" s="129" t="n">
        <f aca="false">H46+H48+H49+H50+H53+H54+H56</f>
        <v>0</v>
      </c>
      <c r="I44" s="129" t="n">
        <f aca="false">I46+I48+I49+I50+I53+I54+I56</f>
        <v>0</v>
      </c>
      <c r="J44" s="129" t="n">
        <f aca="false">J46+J48+J49+J50+J53+J54+J56</f>
        <v>14760000</v>
      </c>
      <c r="K44" s="129" t="n">
        <f aca="false">K46+K48+K49+K50+K53+K54+K56</f>
        <v>13000000</v>
      </c>
      <c r="L44" s="129" t="n">
        <f aca="false">L46+L48+L49+L50+L53+L54+L56</f>
        <v>1760000</v>
      </c>
      <c r="M44" s="129" t="n">
        <f aca="false">M46+M48+M49+M50+M53+M54+M56</f>
        <v>0</v>
      </c>
      <c r="N44" s="129" t="n">
        <f aca="false">N46+N48+N49+N50+N53+N54+N56</f>
        <v>0</v>
      </c>
      <c r="O44" s="129" t="n">
        <f aca="false">O46+O48+O49+O50+O53+O54+O56</f>
        <v>13000000</v>
      </c>
      <c r="P44" s="129" t="n">
        <f aca="false">P46+P48+P49+P50+P53+P54+P56</f>
        <v>76110500</v>
      </c>
    </row>
    <row r="45" customFormat="false" ht="21" hidden="false" customHeight="true" outlineLevel="0" collapsed="false">
      <c r="A45" s="127"/>
      <c r="B45" s="127"/>
      <c r="C45" s="127"/>
      <c r="D45" s="157" t="s">
        <v>190</v>
      </c>
      <c r="E45" s="148" t="n">
        <f aca="false">E47</f>
        <v>41786500</v>
      </c>
      <c r="F45" s="148" t="n">
        <f aca="false">F47</f>
        <v>41786500</v>
      </c>
      <c r="G45" s="148" t="n">
        <f aca="false">G47</f>
        <v>0</v>
      </c>
      <c r="H45" s="148" t="n">
        <f aca="false">H47</f>
        <v>0</v>
      </c>
      <c r="I45" s="148" t="n">
        <f aca="false">I47</f>
        <v>0</v>
      </c>
      <c r="J45" s="148" t="n">
        <f aca="false">J47</f>
        <v>0</v>
      </c>
      <c r="K45" s="148" t="n">
        <f aca="false">K47</f>
        <v>0</v>
      </c>
      <c r="L45" s="148" t="n">
        <f aca="false">L47</f>
        <v>0</v>
      </c>
      <c r="M45" s="148" t="n">
        <f aca="false">M47</f>
        <v>0</v>
      </c>
      <c r="N45" s="148" t="n">
        <f aca="false">N47</f>
        <v>0</v>
      </c>
      <c r="O45" s="148" t="n">
        <f aca="false">O47</f>
        <v>0</v>
      </c>
      <c r="P45" s="148" t="n">
        <f aca="false">P47</f>
        <v>41786500</v>
      </c>
    </row>
    <row r="46" customFormat="false" ht="37.5" hidden="false" customHeight="false" outlineLevel="0" collapsed="false">
      <c r="A46" s="130" t="s">
        <v>191</v>
      </c>
      <c r="B46" s="130" t="s">
        <v>192</v>
      </c>
      <c r="C46" s="130" t="s">
        <v>193</v>
      </c>
      <c r="D46" s="131" t="s">
        <v>194</v>
      </c>
      <c r="E46" s="132" t="n">
        <v>56150400</v>
      </c>
      <c r="F46" s="132" t="n">
        <v>56150400</v>
      </c>
      <c r="G46" s="132"/>
      <c r="H46" s="132"/>
      <c r="I46" s="132"/>
      <c r="J46" s="132" t="n">
        <f aca="false">L46+O46</f>
        <v>14760000</v>
      </c>
      <c r="K46" s="132" t="n">
        <v>13000000</v>
      </c>
      <c r="L46" s="132" t="n">
        <v>1760000</v>
      </c>
      <c r="M46" s="132"/>
      <c r="N46" s="132"/>
      <c r="O46" s="132" t="n">
        <v>13000000</v>
      </c>
      <c r="P46" s="132" t="n">
        <f aca="false">E46+J46</f>
        <v>70910400</v>
      </c>
    </row>
    <row r="47" s="158" customFormat="true" ht="18.75" hidden="false" customHeight="false" outlineLevel="0" collapsed="false">
      <c r="A47" s="146"/>
      <c r="B47" s="146"/>
      <c r="C47" s="146"/>
      <c r="D47" s="147" t="s">
        <v>195</v>
      </c>
      <c r="E47" s="148" t="n">
        <v>41786500</v>
      </c>
      <c r="F47" s="148" t="n">
        <v>41786500</v>
      </c>
      <c r="G47" s="148"/>
      <c r="H47" s="148"/>
      <c r="I47" s="148"/>
      <c r="J47" s="148"/>
      <c r="K47" s="148"/>
      <c r="L47" s="148"/>
      <c r="M47" s="148"/>
      <c r="N47" s="148"/>
      <c r="O47" s="148"/>
      <c r="P47" s="148" t="n">
        <f aca="false">E47+J47</f>
        <v>41786500</v>
      </c>
    </row>
    <row r="48" s="99" customFormat="true" ht="77.25" hidden="false" customHeight="true" outlineLevel="0" collapsed="false">
      <c r="A48" s="130" t="s">
        <v>196</v>
      </c>
      <c r="B48" s="130" t="s">
        <v>197</v>
      </c>
      <c r="C48" s="130" t="s">
        <v>198</v>
      </c>
      <c r="D48" s="131" t="s">
        <v>199</v>
      </c>
      <c r="E48" s="132" t="n">
        <v>1744900</v>
      </c>
      <c r="F48" s="132" t="n">
        <v>1744900</v>
      </c>
      <c r="G48" s="132"/>
      <c r="H48" s="132"/>
      <c r="I48" s="132"/>
      <c r="J48" s="132"/>
      <c r="K48" s="132"/>
      <c r="L48" s="132"/>
      <c r="M48" s="132"/>
      <c r="N48" s="132"/>
      <c r="O48" s="132"/>
      <c r="P48" s="132" t="n">
        <f aca="false">E48+J48</f>
        <v>1744900</v>
      </c>
    </row>
    <row r="49" s="99" customFormat="true" ht="37.5" hidden="false" customHeight="false" outlineLevel="0" collapsed="false">
      <c r="A49" s="130" t="s">
        <v>200</v>
      </c>
      <c r="B49" s="130" t="s">
        <v>201</v>
      </c>
      <c r="C49" s="130" t="s">
        <v>202</v>
      </c>
      <c r="D49" s="131" t="s">
        <v>203</v>
      </c>
      <c r="E49" s="132" t="n">
        <v>70000</v>
      </c>
      <c r="F49" s="132" t="n">
        <v>70000</v>
      </c>
      <c r="G49" s="132"/>
      <c r="H49" s="132"/>
      <c r="I49" s="132"/>
      <c r="J49" s="132"/>
      <c r="K49" s="132"/>
      <c r="L49" s="132"/>
      <c r="M49" s="132"/>
      <c r="N49" s="132"/>
      <c r="O49" s="132"/>
      <c r="P49" s="132" t="n">
        <f aca="false">E49+J49</f>
        <v>70000</v>
      </c>
    </row>
    <row r="50" s="99" customFormat="true" ht="56.25" hidden="false" customHeight="false" outlineLevel="0" collapsed="false">
      <c r="A50" s="130" t="s">
        <v>204</v>
      </c>
      <c r="B50" s="130" t="s">
        <v>205</v>
      </c>
      <c r="C50" s="130" t="s">
        <v>202</v>
      </c>
      <c r="D50" s="131" t="s">
        <v>206</v>
      </c>
      <c r="E50" s="132" t="n">
        <v>1980600</v>
      </c>
      <c r="F50" s="132" t="n">
        <v>1980600</v>
      </c>
      <c r="G50" s="132"/>
      <c r="H50" s="132"/>
      <c r="I50" s="132"/>
      <c r="J50" s="132"/>
      <c r="K50" s="132"/>
      <c r="L50" s="132"/>
      <c r="M50" s="132"/>
      <c r="N50" s="132"/>
      <c r="O50" s="132"/>
      <c r="P50" s="132" t="n">
        <f aca="false">E50+J50</f>
        <v>1980600</v>
      </c>
    </row>
    <row r="51" s="158" customFormat="true" ht="49.5" hidden="true" customHeight="true" outlineLevel="0" collapsed="false">
      <c r="A51" s="146" t="s">
        <v>207</v>
      </c>
      <c r="B51" s="146" t="s">
        <v>208</v>
      </c>
      <c r="C51" s="146" t="s">
        <v>202</v>
      </c>
      <c r="D51" s="159" t="s">
        <v>209</v>
      </c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 t="n">
        <f aca="false">E51+J51</f>
        <v>0</v>
      </c>
    </row>
    <row r="52" s="156" customFormat="true" ht="118.5" hidden="false" customHeight="true" outlineLevel="0" collapsed="false">
      <c r="A52" s="153"/>
      <c r="B52" s="153"/>
      <c r="C52" s="153"/>
      <c r="D52" s="160" t="s">
        <v>210</v>
      </c>
      <c r="E52" s="150" t="n">
        <v>1580600</v>
      </c>
      <c r="F52" s="150" t="n">
        <v>1580600</v>
      </c>
      <c r="G52" s="150"/>
      <c r="H52" s="150"/>
      <c r="I52" s="150"/>
      <c r="J52" s="150"/>
      <c r="K52" s="150"/>
      <c r="L52" s="150"/>
      <c r="M52" s="150"/>
      <c r="N52" s="150"/>
      <c r="O52" s="150"/>
      <c r="P52" s="150" t="n">
        <f aca="false">J52+E52</f>
        <v>1580600</v>
      </c>
    </row>
    <row r="53" s="111" customFormat="true" ht="46.5" hidden="false" customHeight="true" outlineLevel="0" collapsed="false">
      <c r="A53" s="130" t="s">
        <v>211</v>
      </c>
      <c r="B53" s="130" t="s">
        <v>212</v>
      </c>
      <c r="C53" s="130" t="s">
        <v>202</v>
      </c>
      <c r="D53" s="131" t="s">
        <v>209</v>
      </c>
      <c r="E53" s="132" t="n">
        <v>10000</v>
      </c>
      <c r="F53" s="132" t="n">
        <v>10000</v>
      </c>
      <c r="G53" s="132"/>
      <c r="H53" s="132"/>
      <c r="I53" s="132"/>
      <c r="J53" s="132"/>
      <c r="K53" s="132"/>
      <c r="L53" s="132"/>
      <c r="M53" s="132"/>
      <c r="N53" s="132"/>
      <c r="O53" s="132"/>
      <c r="P53" s="132" t="n">
        <f aca="false">J53+E53</f>
        <v>10000</v>
      </c>
    </row>
    <row r="54" s="99" customFormat="true" ht="56.25" hidden="false" customHeight="true" outlineLevel="0" collapsed="false">
      <c r="A54" s="130" t="s">
        <v>213</v>
      </c>
      <c r="B54" s="130" t="s">
        <v>214</v>
      </c>
      <c r="C54" s="130" t="s">
        <v>202</v>
      </c>
      <c r="D54" s="131" t="s">
        <v>215</v>
      </c>
      <c r="E54" s="132" t="n">
        <f aca="false">E55</f>
        <v>414600</v>
      </c>
      <c r="F54" s="132" t="n">
        <f aca="false">F55</f>
        <v>414600</v>
      </c>
      <c r="G54" s="132" t="n">
        <f aca="false">G55</f>
        <v>0</v>
      </c>
      <c r="H54" s="132" t="n">
        <f aca="false">H55</f>
        <v>0</v>
      </c>
      <c r="I54" s="132" t="n">
        <f aca="false">I55</f>
        <v>0</v>
      </c>
      <c r="J54" s="132" t="n">
        <f aca="false">J55</f>
        <v>0</v>
      </c>
      <c r="K54" s="132"/>
      <c r="L54" s="132" t="n">
        <f aca="false">L55</f>
        <v>0</v>
      </c>
      <c r="M54" s="132" t="n">
        <f aca="false">M55</f>
        <v>0</v>
      </c>
      <c r="N54" s="132" t="n">
        <f aca="false">N55</f>
        <v>0</v>
      </c>
      <c r="O54" s="132" t="n">
        <f aca="false">O55</f>
        <v>0</v>
      </c>
      <c r="P54" s="132" t="n">
        <f aca="false">P55</f>
        <v>414600</v>
      </c>
    </row>
    <row r="55" s="156" customFormat="true" ht="81" hidden="false" customHeight="true" outlineLevel="0" collapsed="false">
      <c r="A55" s="153"/>
      <c r="B55" s="153"/>
      <c r="C55" s="153"/>
      <c r="D55" s="160" t="s">
        <v>216</v>
      </c>
      <c r="E55" s="150" t="n">
        <v>414600</v>
      </c>
      <c r="F55" s="150" t="n">
        <v>414600</v>
      </c>
      <c r="G55" s="150"/>
      <c r="H55" s="150"/>
      <c r="I55" s="150"/>
      <c r="J55" s="150"/>
      <c r="K55" s="150"/>
      <c r="L55" s="150"/>
      <c r="M55" s="150"/>
      <c r="N55" s="150"/>
      <c r="O55" s="150"/>
      <c r="P55" s="150" t="n">
        <f aca="false">J55+E55</f>
        <v>414600</v>
      </c>
    </row>
    <row r="56" s="111" customFormat="true" ht="37.5" hidden="false" customHeight="false" outlineLevel="0" collapsed="false">
      <c r="A56" s="130" t="s">
        <v>217</v>
      </c>
      <c r="B56" s="130" t="s">
        <v>218</v>
      </c>
      <c r="C56" s="130" t="s">
        <v>202</v>
      </c>
      <c r="D56" s="161" t="s">
        <v>219</v>
      </c>
      <c r="E56" s="132" t="n">
        <v>980000</v>
      </c>
      <c r="F56" s="132" t="n">
        <v>980000</v>
      </c>
      <c r="G56" s="132"/>
      <c r="H56" s="132"/>
      <c r="I56" s="132"/>
      <c r="J56" s="132"/>
      <c r="K56" s="132"/>
      <c r="L56" s="132"/>
      <c r="M56" s="132"/>
      <c r="N56" s="132"/>
      <c r="O56" s="132"/>
      <c r="P56" s="132" t="n">
        <f aca="false">E56+J56</f>
        <v>980000</v>
      </c>
    </row>
    <row r="57" s="111" customFormat="true" ht="75" hidden="false" customHeight="false" outlineLevel="0" collapsed="false">
      <c r="A57" s="127" t="s">
        <v>220</v>
      </c>
      <c r="B57" s="127" t="s">
        <v>221</v>
      </c>
      <c r="C57" s="127"/>
      <c r="D57" s="128" t="s">
        <v>222</v>
      </c>
      <c r="E57" s="129" t="n">
        <f aca="false">E58</f>
        <v>203488200</v>
      </c>
      <c r="F57" s="129" t="n">
        <f aca="false">F58</f>
        <v>203488200</v>
      </c>
      <c r="G57" s="129" t="n">
        <f aca="false">G58</f>
        <v>3250000</v>
      </c>
      <c r="H57" s="129" t="n">
        <f aca="false">H58</f>
        <v>190000</v>
      </c>
      <c r="I57" s="129" t="n">
        <f aca="false">I58</f>
        <v>0</v>
      </c>
      <c r="J57" s="129" t="n">
        <f aca="false">J58</f>
        <v>300000</v>
      </c>
      <c r="K57" s="129"/>
      <c r="L57" s="129" t="n">
        <f aca="false">L58</f>
        <v>270000</v>
      </c>
      <c r="M57" s="129" t="n">
        <f aca="false">M58</f>
        <v>0</v>
      </c>
      <c r="N57" s="129" t="n">
        <f aca="false">N58</f>
        <v>0</v>
      </c>
      <c r="O57" s="129" t="n">
        <f aca="false">O58</f>
        <v>30000</v>
      </c>
      <c r="P57" s="129" t="n">
        <f aca="false">P58</f>
        <v>203788200</v>
      </c>
    </row>
    <row r="58" s="111" customFormat="true" ht="75" hidden="false" customHeight="false" outlineLevel="0" collapsed="false">
      <c r="A58" s="127" t="s">
        <v>223</v>
      </c>
      <c r="B58" s="127" t="s">
        <v>221</v>
      </c>
      <c r="C58" s="127"/>
      <c r="D58" s="128" t="s">
        <v>224</v>
      </c>
      <c r="E58" s="129" t="n">
        <f aca="false">E60+E61+E63+E64+E65+E67+E68+E69+E70+E71+E72+E73+E74+E75+E76+E77+E78+E79+E80+E81+E82+E84</f>
        <v>203488200</v>
      </c>
      <c r="F58" s="129" t="n">
        <f aca="false">F60+F61+F63+F64+F65+F67+F68+F69+F70+F71+F72+F73+F74+F75+F76+F77+F78+F79+F80+F81+F82+F84</f>
        <v>203488200</v>
      </c>
      <c r="G58" s="129" t="n">
        <f aca="false">G60+G61+G63+G64+G65+G67+G68+G69+G70+G71+G72+G73+G74+G75+G76+G77+G78+G79+G80+G81+G82+G84</f>
        <v>3250000</v>
      </c>
      <c r="H58" s="129" t="n">
        <f aca="false">H60+H61+H63+H64+H65+H67+H68+H69+H70+H71+H72+H73+H74+H75+H76+H77+H78+H79+H80+H81+H82+H84</f>
        <v>190000</v>
      </c>
      <c r="I58" s="129" t="n">
        <f aca="false">I60+I61+I63+I64+I65+I67+I68+I69+I70+I71+I72+I73+I74+I75+I76+I77+I78+I79+I80+I81+I82+I84</f>
        <v>0</v>
      </c>
      <c r="J58" s="129" t="n">
        <f aca="false">J60+J61+J63+J64+J65+J67+J68+J69+J70+J71+J72+J73+J74+J75+J76+J77+J78+J79+J80+J81+J82+J84</f>
        <v>300000</v>
      </c>
      <c r="K58" s="129" t="n">
        <f aca="false">K60+K61+K63+K64+K65+K67+K68+K69+K70+K71+K72+K73+K74+K75+K76+K77+K78+K79+K80+K81+K82+K84</f>
        <v>0</v>
      </c>
      <c r="L58" s="129" t="n">
        <f aca="false">L60+L61+L63+L64+L65+L67+L68+L69+L70+L71+L72+L73+L74+L75+L76+L77+L78+L79+L80+L81+L82+L84</f>
        <v>270000</v>
      </c>
      <c r="M58" s="129" t="n">
        <f aca="false">M60+M61+M63+M64+M65+M67+M68+M69+M70+M71+M72+M73+M74+M75+M76+M77+M78+M79+M80+M81+M82+M84</f>
        <v>0</v>
      </c>
      <c r="N58" s="129" t="n">
        <f aca="false">N60+N61+N63+N64+N65+N67+N68+N69+N70+N71+N72+N73+N74+N75+N76+N77+N78+N79+N80+N81+N82+N84</f>
        <v>0</v>
      </c>
      <c r="O58" s="129" t="n">
        <f aca="false">O60+O61+O63+O64+O65+O67+O68+O69+O70+O71+O72+O73+O74+O75+O76+O77+O78+O79+O80+O81+O82+O84</f>
        <v>30000</v>
      </c>
      <c r="P58" s="129" t="n">
        <f aca="false">P60+P61+P63+P64+P65+P67+P68+P69+P70+P71+P72+P73+P74+P75+P76+P77+P78+P79+P80+P81+P82+P84</f>
        <v>203788200</v>
      </c>
    </row>
    <row r="59" s="111" customFormat="true" ht="198" hidden="false" customHeight="true" outlineLevel="0" collapsed="false">
      <c r="A59" s="130"/>
      <c r="B59" s="130"/>
      <c r="C59" s="127"/>
      <c r="D59" s="162" t="s">
        <v>225</v>
      </c>
      <c r="E59" s="150" t="n">
        <v>46496200</v>
      </c>
      <c r="F59" s="150" t="n">
        <v>46496200</v>
      </c>
      <c r="G59" s="150" t="n">
        <f aca="false">G60+G61</f>
        <v>0</v>
      </c>
      <c r="H59" s="150" t="n">
        <f aca="false">H60+H61</f>
        <v>0</v>
      </c>
      <c r="I59" s="150" t="n">
        <f aca="false">I60+I61</f>
        <v>0</v>
      </c>
      <c r="J59" s="150" t="n">
        <f aca="false">J60+J61</f>
        <v>0</v>
      </c>
      <c r="K59" s="150"/>
      <c r="L59" s="150" t="n">
        <f aca="false">L60+L61</f>
        <v>0</v>
      </c>
      <c r="M59" s="150" t="n">
        <f aca="false">M60+M61</f>
        <v>0</v>
      </c>
      <c r="N59" s="150" t="n">
        <f aca="false">N60+N61</f>
        <v>0</v>
      </c>
      <c r="O59" s="150" t="n">
        <f aca="false">O60+O61</f>
        <v>0</v>
      </c>
      <c r="P59" s="150" t="n">
        <f aca="false">P60+P61</f>
        <v>46496200</v>
      </c>
    </row>
    <row r="60" s="111" customFormat="true" ht="85.5" hidden="false" customHeight="true" outlineLevel="0" collapsed="false">
      <c r="A60" s="130" t="s">
        <v>226</v>
      </c>
      <c r="B60" s="130" t="s">
        <v>227</v>
      </c>
      <c r="C60" s="130" t="s">
        <v>228</v>
      </c>
      <c r="D60" s="131" t="s">
        <v>229</v>
      </c>
      <c r="E60" s="132" t="n">
        <v>10000000</v>
      </c>
      <c r="F60" s="132" t="n">
        <v>10000000</v>
      </c>
      <c r="G60" s="132"/>
      <c r="H60" s="132"/>
      <c r="I60" s="132"/>
      <c r="J60" s="132"/>
      <c r="K60" s="132"/>
      <c r="L60" s="132"/>
      <c r="M60" s="132"/>
      <c r="N60" s="132"/>
      <c r="O60" s="132"/>
      <c r="P60" s="132" t="n">
        <f aca="false">E60+J60</f>
        <v>10000000</v>
      </c>
    </row>
    <row r="61" s="111" customFormat="true" ht="56.25" hidden="false" customHeight="false" outlineLevel="0" collapsed="false">
      <c r="A61" s="130" t="s">
        <v>230</v>
      </c>
      <c r="B61" s="130" t="s">
        <v>231</v>
      </c>
      <c r="C61" s="130" t="s">
        <v>232</v>
      </c>
      <c r="D61" s="161" t="s">
        <v>233</v>
      </c>
      <c r="E61" s="132" t="n">
        <v>36496200</v>
      </c>
      <c r="F61" s="132" t="n">
        <v>36496200</v>
      </c>
      <c r="G61" s="132"/>
      <c r="H61" s="132"/>
      <c r="I61" s="132"/>
      <c r="J61" s="132"/>
      <c r="K61" s="132"/>
      <c r="L61" s="132"/>
      <c r="M61" s="132"/>
      <c r="N61" s="132"/>
      <c r="O61" s="132"/>
      <c r="P61" s="132" t="n">
        <f aca="false">E61+J61</f>
        <v>36496200</v>
      </c>
    </row>
    <row r="62" s="111" customFormat="true" ht="112.5" hidden="false" customHeight="true" outlineLevel="0" collapsed="false">
      <c r="A62" s="130"/>
      <c r="B62" s="130"/>
      <c r="C62" s="130"/>
      <c r="D62" s="160" t="s">
        <v>234</v>
      </c>
      <c r="E62" s="150" t="n">
        <v>1864400</v>
      </c>
      <c r="F62" s="150" t="n">
        <v>1864400</v>
      </c>
      <c r="G62" s="150" t="n">
        <f aca="false">G63+G64</f>
        <v>0</v>
      </c>
      <c r="H62" s="150" t="n">
        <f aca="false">H63+H64</f>
        <v>0</v>
      </c>
      <c r="I62" s="150" t="n">
        <f aca="false">I63+I64</f>
        <v>0</v>
      </c>
      <c r="J62" s="150" t="n">
        <f aca="false">J63+J64</f>
        <v>0</v>
      </c>
      <c r="K62" s="150"/>
      <c r="L62" s="150" t="n">
        <f aca="false">L63+L64</f>
        <v>0</v>
      </c>
      <c r="M62" s="150" t="n">
        <f aca="false">M63+M64</f>
        <v>0</v>
      </c>
      <c r="N62" s="150" t="n">
        <f aca="false">N63+N64</f>
        <v>0</v>
      </c>
      <c r="O62" s="150" t="n">
        <f aca="false">O63+O64</f>
        <v>0</v>
      </c>
      <c r="P62" s="150" t="n">
        <f aca="false">P63+P64</f>
        <v>1864400</v>
      </c>
    </row>
    <row r="63" s="158" customFormat="true" ht="97.5" hidden="false" customHeight="true" outlineLevel="0" collapsed="false">
      <c r="A63" s="130" t="s">
        <v>235</v>
      </c>
      <c r="B63" s="130" t="s">
        <v>236</v>
      </c>
      <c r="C63" s="130" t="s">
        <v>228</v>
      </c>
      <c r="D63" s="131" t="s">
        <v>237</v>
      </c>
      <c r="E63" s="132" t="n">
        <v>244500</v>
      </c>
      <c r="F63" s="132" t="n">
        <v>244500</v>
      </c>
      <c r="G63" s="132"/>
      <c r="H63" s="132"/>
      <c r="I63" s="132"/>
      <c r="J63" s="132"/>
      <c r="K63" s="132"/>
      <c r="L63" s="132"/>
      <c r="M63" s="132"/>
      <c r="N63" s="132"/>
      <c r="O63" s="132"/>
      <c r="P63" s="132" t="n">
        <f aca="false">E63+J63</f>
        <v>244500</v>
      </c>
    </row>
    <row r="64" s="158" customFormat="true" ht="98.25" hidden="false" customHeight="true" outlineLevel="0" collapsed="false">
      <c r="A64" s="130" t="s">
        <v>238</v>
      </c>
      <c r="B64" s="130" t="s">
        <v>239</v>
      </c>
      <c r="C64" s="130" t="s">
        <v>232</v>
      </c>
      <c r="D64" s="131" t="s">
        <v>240</v>
      </c>
      <c r="E64" s="132" t="n">
        <v>1619900</v>
      </c>
      <c r="F64" s="132" t="n">
        <v>1619900</v>
      </c>
      <c r="G64" s="132"/>
      <c r="H64" s="132"/>
      <c r="I64" s="132"/>
      <c r="J64" s="132"/>
      <c r="K64" s="132"/>
      <c r="L64" s="132"/>
      <c r="M64" s="132"/>
      <c r="N64" s="132"/>
      <c r="O64" s="132"/>
      <c r="P64" s="132" t="n">
        <f aca="false">E64+J64</f>
        <v>1619900</v>
      </c>
    </row>
    <row r="65" s="111" customFormat="true" ht="52.5" hidden="false" customHeight="true" outlineLevel="0" collapsed="false">
      <c r="A65" s="130" t="s">
        <v>241</v>
      </c>
      <c r="B65" s="130" t="s">
        <v>242</v>
      </c>
      <c r="C65" s="130" t="s">
        <v>243</v>
      </c>
      <c r="D65" s="131" t="s">
        <v>244</v>
      </c>
      <c r="E65" s="132" t="n">
        <v>79300</v>
      </c>
      <c r="F65" s="132" t="n">
        <v>79300</v>
      </c>
      <c r="G65" s="132"/>
      <c r="H65" s="132"/>
      <c r="I65" s="132"/>
      <c r="J65" s="132"/>
      <c r="K65" s="132"/>
      <c r="L65" s="132"/>
      <c r="M65" s="132"/>
      <c r="N65" s="132"/>
      <c r="O65" s="132"/>
      <c r="P65" s="132" t="n">
        <f aca="false">E65+J65</f>
        <v>79300</v>
      </c>
    </row>
    <row r="66" s="111" customFormat="true" ht="297.75" hidden="false" customHeight="true" outlineLevel="0" collapsed="false">
      <c r="A66" s="130"/>
      <c r="B66" s="130"/>
      <c r="C66" s="130"/>
      <c r="D66" s="163" t="s">
        <v>245</v>
      </c>
      <c r="E66" s="150" t="n">
        <f aca="false">SUM(E67:E78)</f>
        <v>145299300</v>
      </c>
      <c r="F66" s="150" t="n">
        <f aca="false">SUM(F67:F78)</f>
        <v>145299300</v>
      </c>
      <c r="G66" s="150"/>
      <c r="H66" s="150"/>
      <c r="I66" s="150"/>
      <c r="J66" s="150"/>
      <c r="K66" s="150"/>
      <c r="L66" s="150"/>
      <c r="M66" s="150"/>
      <c r="N66" s="150"/>
      <c r="O66" s="150"/>
      <c r="P66" s="150" t="n">
        <f aca="false">E66</f>
        <v>145299300</v>
      </c>
    </row>
    <row r="67" s="111" customFormat="true" ht="37.5" hidden="false" customHeight="false" outlineLevel="0" collapsed="false">
      <c r="A67" s="130" t="s">
        <v>246</v>
      </c>
      <c r="B67" s="130" t="s">
        <v>247</v>
      </c>
      <c r="C67" s="130" t="s">
        <v>131</v>
      </c>
      <c r="D67" s="131" t="s">
        <v>248</v>
      </c>
      <c r="E67" s="132" t="n">
        <v>800000</v>
      </c>
      <c r="F67" s="132" t="n">
        <v>800000</v>
      </c>
      <c r="G67" s="132"/>
      <c r="H67" s="132"/>
      <c r="I67" s="132"/>
      <c r="J67" s="132"/>
      <c r="K67" s="132"/>
      <c r="L67" s="132"/>
      <c r="M67" s="132"/>
      <c r="N67" s="132"/>
      <c r="O67" s="132"/>
      <c r="P67" s="132" t="n">
        <f aca="false">E67+J67</f>
        <v>800000</v>
      </c>
    </row>
    <row r="68" s="111" customFormat="true" ht="43.5" hidden="false" customHeight="true" outlineLevel="0" collapsed="false">
      <c r="A68" s="130" t="s">
        <v>249</v>
      </c>
      <c r="B68" s="130" t="s">
        <v>250</v>
      </c>
      <c r="C68" s="130" t="s">
        <v>131</v>
      </c>
      <c r="D68" s="164" t="s">
        <v>251</v>
      </c>
      <c r="E68" s="132" t="n">
        <v>150000</v>
      </c>
      <c r="F68" s="132" t="n">
        <v>150000</v>
      </c>
      <c r="G68" s="132"/>
      <c r="H68" s="132"/>
      <c r="I68" s="132"/>
      <c r="J68" s="132"/>
      <c r="K68" s="132"/>
      <c r="L68" s="132"/>
      <c r="M68" s="132"/>
      <c r="N68" s="132"/>
      <c r="O68" s="132"/>
      <c r="P68" s="132" t="n">
        <f aca="false">E68+J68</f>
        <v>150000</v>
      </c>
    </row>
    <row r="69" s="111" customFormat="true" ht="37.5" hidden="false" customHeight="false" outlineLevel="0" collapsed="false">
      <c r="A69" s="130" t="s">
        <v>252</v>
      </c>
      <c r="B69" s="130" t="s">
        <v>253</v>
      </c>
      <c r="C69" s="130" t="s">
        <v>131</v>
      </c>
      <c r="D69" s="131" t="s">
        <v>254</v>
      </c>
      <c r="E69" s="132" t="n">
        <v>60163200</v>
      </c>
      <c r="F69" s="132" t="n">
        <v>60163200</v>
      </c>
      <c r="G69" s="132"/>
      <c r="H69" s="132"/>
      <c r="I69" s="132"/>
      <c r="J69" s="132"/>
      <c r="K69" s="132"/>
      <c r="L69" s="132"/>
      <c r="M69" s="132"/>
      <c r="N69" s="132"/>
      <c r="O69" s="132"/>
      <c r="P69" s="132" t="n">
        <f aca="false">E69+J69</f>
        <v>60163200</v>
      </c>
    </row>
    <row r="70" s="111" customFormat="true" ht="56.25" hidden="false" customHeight="false" outlineLevel="0" collapsed="false">
      <c r="A70" s="130" t="s">
        <v>255</v>
      </c>
      <c r="B70" s="130" t="s">
        <v>256</v>
      </c>
      <c r="C70" s="130" t="s">
        <v>131</v>
      </c>
      <c r="D70" s="131" t="s">
        <v>257</v>
      </c>
      <c r="E70" s="132" t="n">
        <v>5000000</v>
      </c>
      <c r="F70" s="132" t="n">
        <v>5000000</v>
      </c>
      <c r="G70" s="132"/>
      <c r="H70" s="132"/>
      <c r="I70" s="132"/>
      <c r="J70" s="132"/>
      <c r="K70" s="132"/>
      <c r="L70" s="132"/>
      <c r="M70" s="132"/>
      <c r="N70" s="132"/>
      <c r="O70" s="132"/>
      <c r="P70" s="132" t="n">
        <f aca="false">E70+J70</f>
        <v>5000000</v>
      </c>
    </row>
    <row r="71" s="111" customFormat="true" ht="43.5" hidden="false" customHeight="true" outlineLevel="0" collapsed="false">
      <c r="A71" s="130" t="s">
        <v>258</v>
      </c>
      <c r="B71" s="130" t="s">
        <v>259</v>
      </c>
      <c r="C71" s="130" t="s">
        <v>131</v>
      </c>
      <c r="D71" s="131" t="s">
        <v>260</v>
      </c>
      <c r="E71" s="132" t="n">
        <v>29300000</v>
      </c>
      <c r="F71" s="132" t="n">
        <v>29300000</v>
      </c>
      <c r="G71" s="132"/>
      <c r="H71" s="132"/>
      <c r="I71" s="132"/>
      <c r="J71" s="132"/>
      <c r="K71" s="132"/>
      <c r="L71" s="132"/>
      <c r="M71" s="132"/>
      <c r="N71" s="132"/>
      <c r="O71" s="132"/>
      <c r="P71" s="132" t="n">
        <f aca="false">E71+J71</f>
        <v>29300000</v>
      </c>
    </row>
    <row r="72" s="111" customFormat="true" ht="37.5" hidden="false" customHeight="false" outlineLevel="0" collapsed="false">
      <c r="A72" s="130" t="s">
        <v>261</v>
      </c>
      <c r="B72" s="130" t="s">
        <v>262</v>
      </c>
      <c r="C72" s="130" t="s">
        <v>131</v>
      </c>
      <c r="D72" s="131" t="s">
        <v>263</v>
      </c>
      <c r="E72" s="132" t="n">
        <v>1000000</v>
      </c>
      <c r="F72" s="132" t="n">
        <v>1000000</v>
      </c>
      <c r="G72" s="132"/>
      <c r="H72" s="132"/>
      <c r="I72" s="132"/>
      <c r="J72" s="132"/>
      <c r="K72" s="132"/>
      <c r="L72" s="132"/>
      <c r="M72" s="132"/>
      <c r="N72" s="132"/>
      <c r="O72" s="132"/>
      <c r="P72" s="132" t="n">
        <f aca="false">E72+J72</f>
        <v>1000000</v>
      </c>
    </row>
    <row r="73" s="111" customFormat="true" ht="44.25" hidden="false" customHeight="true" outlineLevel="0" collapsed="false">
      <c r="A73" s="130" t="s">
        <v>264</v>
      </c>
      <c r="B73" s="130" t="s">
        <v>265</v>
      </c>
      <c r="C73" s="130" t="s">
        <v>131</v>
      </c>
      <c r="D73" s="131" t="s">
        <v>266</v>
      </c>
      <c r="E73" s="132" t="n">
        <v>25000000</v>
      </c>
      <c r="F73" s="132" t="n">
        <v>25000000</v>
      </c>
      <c r="G73" s="132"/>
      <c r="H73" s="132"/>
      <c r="I73" s="132"/>
      <c r="J73" s="132"/>
      <c r="K73" s="132"/>
      <c r="L73" s="132"/>
      <c r="M73" s="132"/>
      <c r="N73" s="132"/>
      <c r="O73" s="132"/>
      <c r="P73" s="132" t="n">
        <f aca="false">E73+J73</f>
        <v>25000000</v>
      </c>
    </row>
    <row r="74" s="111" customFormat="true" ht="80.25" hidden="false" customHeight="true" outlineLevel="0" collapsed="false">
      <c r="A74" s="130" t="s">
        <v>267</v>
      </c>
      <c r="B74" s="130" t="s">
        <v>268</v>
      </c>
      <c r="C74" s="130" t="s">
        <v>269</v>
      </c>
      <c r="D74" s="137" t="s">
        <v>270</v>
      </c>
      <c r="E74" s="138" t="n">
        <v>16200100</v>
      </c>
      <c r="F74" s="138" t="n">
        <v>16200100</v>
      </c>
      <c r="G74" s="132"/>
      <c r="H74" s="132"/>
      <c r="I74" s="132"/>
      <c r="J74" s="132"/>
      <c r="K74" s="132"/>
      <c r="L74" s="132"/>
      <c r="M74" s="132"/>
      <c r="N74" s="132"/>
      <c r="O74" s="132"/>
      <c r="P74" s="132" t="n">
        <f aca="false">E74+J74</f>
        <v>16200100</v>
      </c>
    </row>
    <row r="75" s="111" customFormat="true" ht="99" hidden="false" customHeight="true" outlineLevel="0" collapsed="false">
      <c r="A75" s="130" t="s">
        <v>271</v>
      </c>
      <c r="B75" s="130" t="s">
        <v>272</v>
      </c>
      <c r="C75" s="130" t="s">
        <v>269</v>
      </c>
      <c r="D75" s="137" t="s">
        <v>273</v>
      </c>
      <c r="E75" s="138" t="n">
        <v>6500000</v>
      </c>
      <c r="F75" s="138" t="n">
        <v>6500000</v>
      </c>
      <c r="G75" s="132"/>
      <c r="H75" s="132"/>
      <c r="I75" s="132"/>
      <c r="J75" s="132"/>
      <c r="K75" s="132"/>
      <c r="L75" s="132"/>
      <c r="M75" s="132"/>
      <c r="N75" s="132"/>
      <c r="O75" s="132"/>
      <c r="P75" s="132" t="n">
        <f aca="false">E75+J75</f>
        <v>6500000</v>
      </c>
    </row>
    <row r="76" s="111" customFormat="true" ht="75.75" hidden="false" customHeight="true" outlineLevel="0" collapsed="false">
      <c r="A76" s="130" t="s">
        <v>274</v>
      </c>
      <c r="B76" s="130" t="s">
        <v>275</v>
      </c>
      <c r="C76" s="130" t="s">
        <v>269</v>
      </c>
      <c r="D76" s="137" t="s">
        <v>276</v>
      </c>
      <c r="E76" s="138" t="n">
        <v>550000</v>
      </c>
      <c r="F76" s="138" t="n">
        <v>550000</v>
      </c>
      <c r="G76" s="132"/>
      <c r="H76" s="132"/>
      <c r="I76" s="132"/>
      <c r="J76" s="132"/>
      <c r="K76" s="132"/>
      <c r="L76" s="132"/>
      <c r="M76" s="132"/>
      <c r="N76" s="132"/>
      <c r="O76" s="132"/>
      <c r="P76" s="132" t="n">
        <f aca="false">E76+J76</f>
        <v>550000</v>
      </c>
    </row>
    <row r="77" s="111" customFormat="true" ht="92.25" hidden="false" customHeight="true" outlineLevel="0" collapsed="false">
      <c r="A77" s="130" t="s">
        <v>277</v>
      </c>
      <c r="B77" s="130" t="s">
        <v>278</v>
      </c>
      <c r="C77" s="130" t="s">
        <v>131</v>
      </c>
      <c r="D77" s="137" t="s">
        <v>279</v>
      </c>
      <c r="E77" s="138" t="n">
        <v>586000</v>
      </c>
      <c r="F77" s="138" t="n">
        <v>586000</v>
      </c>
      <c r="G77" s="132"/>
      <c r="H77" s="132"/>
      <c r="I77" s="132"/>
      <c r="J77" s="132"/>
      <c r="K77" s="132"/>
      <c r="L77" s="132"/>
      <c r="M77" s="132"/>
      <c r="N77" s="132"/>
      <c r="O77" s="132"/>
      <c r="P77" s="132" t="n">
        <f aca="false">E77+J77</f>
        <v>586000</v>
      </c>
    </row>
    <row r="78" s="111" customFormat="true" ht="101.25" hidden="false" customHeight="true" outlineLevel="0" collapsed="false">
      <c r="A78" s="130" t="s">
        <v>280</v>
      </c>
      <c r="B78" s="130" t="s">
        <v>281</v>
      </c>
      <c r="C78" s="130" t="s">
        <v>269</v>
      </c>
      <c r="D78" s="137" t="s">
        <v>282</v>
      </c>
      <c r="E78" s="138" t="n">
        <v>50000</v>
      </c>
      <c r="F78" s="138" t="n">
        <v>50000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 t="n">
        <f aca="false">E78+J78</f>
        <v>50000</v>
      </c>
    </row>
    <row r="79" s="111" customFormat="true" ht="120.75" hidden="false" customHeight="true" outlineLevel="0" collapsed="false">
      <c r="A79" s="130" t="s">
        <v>283</v>
      </c>
      <c r="B79" s="130" t="s">
        <v>284</v>
      </c>
      <c r="C79" s="130" t="s">
        <v>159</v>
      </c>
      <c r="D79" s="131" t="s">
        <v>285</v>
      </c>
      <c r="E79" s="132" t="n">
        <v>4503000</v>
      </c>
      <c r="F79" s="132" t="n">
        <v>4503000</v>
      </c>
      <c r="G79" s="132" t="n">
        <v>3250000</v>
      </c>
      <c r="H79" s="132" t="n">
        <v>190000</v>
      </c>
      <c r="I79" s="132"/>
      <c r="J79" s="132" t="n">
        <f aca="false">L79+O79</f>
        <v>300000</v>
      </c>
      <c r="K79" s="132"/>
      <c r="L79" s="132" t="n">
        <v>270000</v>
      </c>
      <c r="M79" s="132"/>
      <c r="N79" s="132"/>
      <c r="O79" s="132" t="n">
        <v>30000</v>
      </c>
      <c r="P79" s="132" t="n">
        <f aca="false">E79+J79</f>
        <v>4803000</v>
      </c>
    </row>
    <row r="80" s="111" customFormat="true" ht="136.5" hidden="false" customHeight="true" outlineLevel="0" collapsed="false">
      <c r="A80" s="134" t="s">
        <v>286</v>
      </c>
      <c r="B80" s="134" t="s">
        <v>287</v>
      </c>
      <c r="C80" s="134" t="s">
        <v>269</v>
      </c>
      <c r="D80" s="165" t="s">
        <v>288</v>
      </c>
      <c r="E80" s="166" t="n">
        <v>110000</v>
      </c>
      <c r="F80" s="166" t="n">
        <v>110000</v>
      </c>
      <c r="G80" s="166"/>
      <c r="H80" s="166"/>
      <c r="I80" s="166"/>
      <c r="J80" s="166"/>
      <c r="K80" s="166"/>
      <c r="L80" s="166"/>
      <c r="M80" s="166"/>
      <c r="N80" s="166"/>
      <c r="O80" s="166"/>
      <c r="P80" s="166" t="n">
        <f aca="false">E80+J80</f>
        <v>110000</v>
      </c>
    </row>
    <row r="81" s="111" customFormat="true" ht="113.25" hidden="false" customHeight="true" outlineLevel="0" collapsed="false">
      <c r="A81" s="134" t="s">
        <v>289</v>
      </c>
      <c r="B81" s="134" t="s">
        <v>290</v>
      </c>
      <c r="C81" s="134" t="s">
        <v>269</v>
      </c>
      <c r="D81" s="165" t="s">
        <v>291</v>
      </c>
      <c r="E81" s="166" t="n">
        <v>22500</v>
      </c>
      <c r="F81" s="166" t="n">
        <v>22500</v>
      </c>
      <c r="G81" s="132"/>
      <c r="H81" s="132"/>
      <c r="I81" s="132"/>
      <c r="J81" s="132"/>
      <c r="K81" s="132"/>
      <c r="L81" s="132"/>
      <c r="M81" s="132"/>
      <c r="N81" s="132"/>
      <c r="O81" s="132"/>
      <c r="P81" s="132" t="n">
        <f aca="false">E81+J81</f>
        <v>22500</v>
      </c>
    </row>
    <row r="82" s="111" customFormat="true" ht="302.25" hidden="false" customHeight="true" outlineLevel="0" collapsed="false">
      <c r="A82" s="134" t="s">
        <v>292</v>
      </c>
      <c r="B82" s="134" t="s">
        <v>293</v>
      </c>
      <c r="C82" s="134" t="s">
        <v>131</v>
      </c>
      <c r="D82" s="167" t="s">
        <v>294</v>
      </c>
      <c r="E82" s="166" t="n">
        <v>3369000</v>
      </c>
      <c r="F82" s="166" t="n">
        <v>3369000</v>
      </c>
      <c r="G82" s="132"/>
      <c r="H82" s="132"/>
      <c r="I82" s="132"/>
      <c r="J82" s="132"/>
      <c r="K82" s="132"/>
      <c r="L82" s="132"/>
      <c r="M82" s="132"/>
      <c r="N82" s="132"/>
      <c r="O82" s="132"/>
      <c r="P82" s="132" t="n">
        <f aca="false">E82+J82</f>
        <v>3369000</v>
      </c>
    </row>
    <row r="83" s="111" customFormat="true" ht="210" hidden="false" customHeight="true" outlineLevel="0" collapsed="false">
      <c r="A83" s="134"/>
      <c r="B83" s="134"/>
      <c r="C83" s="134"/>
      <c r="D83" s="168" t="s">
        <v>295</v>
      </c>
      <c r="E83" s="169" t="n">
        <v>3369000</v>
      </c>
      <c r="F83" s="169" t="n">
        <v>3369000</v>
      </c>
      <c r="G83" s="150"/>
      <c r="H83" s="150"/>
      <c r="I83" s="150"/>
      <c r="J83" s="150"/>
      <c r="K83" s="150"/>
      <c r="L83" s="150"/>
      <c r="M83" s="150"/>
      <c r="N83" s="150"/>
      <c r="O83" s="150"/>
      <c r="P83" s="150" t="n">
        <f aca="false">E83+J83</f>
        <v>3369000</v>
      </c>
    </row>
    <row r="84" s="99" customFormat="true" ht="38.25" hidden="false" customHeight="true" outlineLevel="0" collapsed="false">
      <c r="A84" s="130" t="s">
        <v>296</v>
      </c>
      <c r="B84" s="130" t="s">
        <v>297</v>
      </c>
      <c r="C84" s="130" t="s">
        <v>166</v>
      </c>
      <c r="D84" s="131" t="s">
        <v>298</v>
      </c>
      <c r="E84" s="132" t="n">
        <v>1744500</v>
      </c>
      <c r="F84" s="132" t="n">
        <v>1744500</v>
      </c>
      <c r="G84" s="132"/>
      <c r="H84" s="132"/>
      <c r="I84" s="132"/>
      <c r="J84" s="132"/>
      <c r="K84" s="132"/>
      <c r="L84" s="132"/>
      <c r="M84" s="132"/>
      <c r="N84" s="132"/>
      <c r="O84" s="132"/>
      <c r="P84" s="132" t="n">
        <f aca="false">E84+J84</f>
        <v>1744500</v>
      </c>
    </row>
    <row r="85" s="99" customFormat="true" ht="56.25" hidden="false" customHeight="false" outlineLevel="0" collapsed="false">
      <c r="A85" s="127" t="s">
        <v>299</v>
      </c>
      <c r="B85" s="127" t="s">
        <v>300</v>
      </c>
      <c r="C85" s="127"/>
      <c r="D85" s="128" t="s">
        <v>301</v>
      </c>
      <c r="E85" s="129" t="n">
        <f aca="false">E86</f>
        <v>21024800</v>
      </c>
      <c r="F85" s="129" t="n">
        <f aca="false">F86</f>
        <v>21024800</v>
      </c>
      <c r="G85" s="129" t="n">
        <f aca="false">G86</f>
        <v>15311100</v>
      </c>
      <c r="H85" s="129" t="n">
        <f aca="false">H86</f>
        <v>807200</v>
      </c>
      <c r="I85" s="129" t="n">
        <f aca="false">I86</f>
        <v>0</v>
      </c>
      <c r="J85" s="129" t="n">
        <f aca="false">J86</f>
        <v>441900</v>
      </c>
      <c r="K85" s="129"/>
      <c r="L85" s="129" t="n">
        <f aca="false">L86</f>
        <v>441900</v>
      </c>
      <c r="M85" s="129" t="n">
        <f aca="false">M86</f>
        <v>200000</v>
      </c>
      <c r="N85" s="129" t="n">
        <f aca="false">N86</f>
        <v>0</v>
      </c>
      <c r="O85" s="129" t="n">
        <f aca="false">O86</f>
        <v>0</v>
      </c>
      <c r="P85" s="129" t="n">
        <f aca="false">P86</f>
        <v>21466700</v>
      </c>
    </row>
    <row r="86" s="99" customFormat="true" ht="56.25" hidden="false" customHeight="false" outlineLevel="0" collapsed="false">
      <c r="A86" s="127" t="s">
        <v>302</v>
      </c>
      <c r="B86" s="127" t="s">
        <v>300</v>
      </c>
      <c r="C86" s="127"/>
      <c r="D86" s="128" t="s">
        <v>303</v>
      </c>
      <c r="E86" s="129" t="n">
        <f aca="false">SUM(E87:E91)</f>
        <v>21024800</v>
      </c>
      <c r="F86" s="129" t="n">
        <f aca="false">SUM(F87:F91)</f>
        <v>21024800</v>
      </c>
      <c r="G86" s="129" t="n">
        <f aca="false">SUM(G87:G91)</f>
        <v>15311100</v>
      </c>
      <c r="H86" s="129" t="n">
        <f aca="false">SUM(H87:H91)</f>
        <v>807200</v>
      </c>
      <c r="I86" s="129" t="n">
        <f aca="false">SUM(I87:I91)</f>
        <v>0</v>
      </c>
      <c r="J86" s="129" t="n">
        <f aca="false">SUM(J87:J91)</f>
        <v>441900</v>
      </c>
      <c r="K86" s="129" t="n">
        <f aca="false">SUM(K87:K91)</f>
        <v>0</v>
      </c>
      <c r="L86" s="129" t="n">
        <f aca="false">SUM(L87:L91)</f>
        <v>441900</v>
      </c>
      <c r="M86" s="129" t="n">
        <f aca="false">SUM(M87:M91)</f>
        <v>200000</v>
      </c>
      <c r="N86" s="129" t="n">
        <f aca="false">SUM(N87:N91)</f>
        <v>0</v>
      </c>
      <c r="O86" s="129" t="n">
        <f aca="false">SUM(O87:O91)</f>
        <v>0</v>
      </c>
      <c r="P86" s="129" t="n">
        <f aca="false">SUM(P87:P91)</f>
        <v>21466700</v>
      </c>
    </row>
    <row r="87" s="99" customFormat="true" ht="93.75" hidden="false" customHeight="false" outlineLevel="0" collapsed="false">
      <c r="A87" s="130" t="s">
        <v>304</v>
      </c>
      <c r="B87" s="130" t="s">
        <v>305</v>
      </c>
      <c r="C87" s="130" t="s">
        <v>167</v>
      </c>
      <c r="D87" s="161" t="s">
        <v>306</v>
      </c>
      <c r="E87" s="132" t="n">
        <v>12096700</v>
      </c>
      <c r="F87" s="132" t="n">
        <v>12096700</v>
      </c>
      <c r="G87" s="132" t="n">
        <v>9650000</v>
      </c>
      <c r="H87" s="132" t="n">
        <v>292900</v>
      </c>
      <c r="I87" s="132"/>
      <c r="J87" s="132" t="n">
        <f aca="false">L87+O87</f>
        <v>441900</v>
      </c>
      <c r="K87" s="132"/>
      <c r="L87" s="132" t="n">
        <v>441900</v>
      </c>
      <c r="M87" s="132" t="n">
        <v>200000</v>
      </c>
      <c r="N87" s="132"/>
      <c r="O87" s="132"/>
      <c r="P87" s="132" t="n">
        <f aca="false">E87+J87</f>
        <v>12538600</v>
      </c>
    </row>
    <row r="88" s="99" customFormat="true" ht="18.75" hidden="false" customHeight="false" outlineLevel="0" collapsed="false">
      <c r="A88" s="130" t="s">
        <v>307</v>
      </c>
      <c r="B88" s="130" t="s">
        <v>308</v>
      </c>
      <c r="C88" s="130" t="s">
        <v>309</v>
      </c>
      <c r="D88" s="131" t="s">
        <v>310</v>
      </c>
      <c r="E88" s="138" t="n">
        <v>4521000</v>
      </c>
      <c r="F88" s="132" t="n">
        <v>4521000</v>
      </c>
      <c r="G88" s="132" t="n">
        <v>3347600</v>
      </c>
      <c r="H88" s="132" t="n">
        <v>335000</v>
      </c>
      <c r="I88" s="132"/>
      <c r="J88" s="132"/>
      <c r="K88" s="132"/>
      <c r="L88" s="132"/>
      <c r="M88" s="132"/>
      <c r="N88" s="132" t="n">
        <v>0</v>
      </c>
      <c r="O88" s="132" t="n">
        <v>0</v>
      </c>
      <c r="P88" s="132" t="n">
        <f aca="false">E88+J88</f>
        <v>4521000</v>
      </c>
    </row>
    <row r="89" s="99" customFormat="true" ht="56.25" hidden="false" customHeight="false" outlineLevel="0" collapsed="false">
      <c r="A89" s="170" t="s">
        <v>311</v>
      </c>
      <c r="B89" s="170" t="s">
        <v>312</v>
      </c>
      <c r="C89" s="170" t="s">
        <v>313</v>
      </c>
      <c r="D89" s="165" t="s">
        <v>314</v>
      </c>
      <c r="E89" s="138" t="n">
        <v>2415600</v>
      </c>
      <c r="F89" s="138" t="n">
        <v>2415600</v>
      </c>
      <c r="G89" s="132" t="n">
        <v>1788600</v>
      </c>
      <c r="H89" s="132" t="n">
        <v>179300</v>
      </c>
      <c r="I89" s="132"/>
      <c r="J89" s="132"/>
      <c r="K89" s="132"/>
      <c r="L89" s="132"/>
      <c r="M89" s="132"/>
      <c r="N89" s="132" t="n">
        <v>0</v>
      </c>
      <c r="O89" s="132" t="n">
        <v>0</v>
      </c>
      <c r="P89" s="132" t="n">
        <f aca="false">E89+J89</f>
        <v>2415600</v>
      </c>
    </row>
    <row r="90" s="99" customFormat="true" ht="60" hidden="false" customHeight="true" outlineLevel="0" collapsed="false">
      <c r="A90" s="130" t="s">
        <v>315</v>
      </c>
      <c r="B90" s="152" t="n">
        <v>4081</v>
      </c>
      <c r="C90" s="130" t="s">
        <v>316</v>
      </c>
      <c r="D90" s="137" t="s">
        <v>317</v>
      </c>
      <c r="E90" s="138" t="n">
        <v>713500</v>
      </c>
      <c r="F90" s="138" t="n">
        <v>713500</v>
      </c>
      <c r="G90" s="132" t="n">
        <v>524900</v>
      </c>
      <c r="H90" s="132"/>
      <c r="I90" s="132"/>
      <c r="J90" s="132"/>
      <c r="K90" s="132"/>
      <c r="L90" s="132"/>
      <c r="M90" s="132"/>
      <c r="N90" s="132"/>
      <c r="O90" s="132"/>
      <c r="P90" s="132" t="n">
        <f aca="false">E90+J90</f>
        <v>713500</v>
      </c>
    </row>
    <row r="91" s="99" customFormat="true" ht="42.75" hidden="false" customHeight="true" outlineLevel="0" collapsed="false">
      <c r="A91" s="130" t="s">
        <v>318</v>
      </c>
      <c r="B91" s="152" t="n">
        <v>4082</v>
      </c>
      <c r="C91" s="130" t="s">
        <v>316</v>
      </c>
      <c r="D91" s="137" t="s">
        <v>319</v>
      </c>
      <c r="E91" s="138" t="n">
        <v>1278000</v>
      </c>
      <c r="F91" s="138" t="n">
        <v>1278000</v>
      </c>
      <c r="G91" s="132"/>
      <c r="H91" s="132"/>
      <c r="I91" s="132"/>
      <c r="J91" s="132"/>
      <c r="K91" s="132"/>
      <c r="L91" s="132"/>
      <c r="M91" s="132"/>
      <c r="N91" s="132"/>
      <c r="O91" s="132"/>
      <c r="P91" s="132" t="n">
        <f aca="false">E91+J91</f>
        <v>1278000</v>
      </c>
    </row>
    <row r="92" s="111" customFormat="true" ht="75" hidden="false" customHeight="false" outlineLevel="0" collapsed="false">
      <c r="A92" s="171" t="s">
        <v>320</v>
      </c>
      <c r="B92" s="171" t="s">
        <v>321</v>
      </c>
      <c r="C92" s="171"/>
      <c r="D92" s="172" t="s">
        <v>322</v>
      </c>
      <c r="E92" s="129" t="n">
        <f aca="false">E94</f>
        <v>0</v>
      </c>
      <c r="F92" s="129"/>
      <c r="G92" s="129" t="n">
        <f aca="false">G94</f>
        <v>0</v>
      </c>
      <c r="H92" s="129" t="n">
        <f aca="false">H94</f>
        <v>0</v>
      </c>
      <c r="I92" s="129"/>
      <c r="J92" s="129" t="n">
        <f aca="false">J93</f>
        <v>728000</v>
      </c>
      <c r="K92" s="129" t="n">
        <f aca="false">K93</f>
        <v>700000</v>
      </c>
      <c r="L92" s="129" t="n">
        <f aca="false">L93</f>
        <v>0</v>
      </c>
      <c r="M92" s="129" t="n">
        <f aca="false">M93</f>
        <v>0</v>
      </c>
      <c r="N92" s="129" t="n">
        <f aca="false">N93</f>
        <v>0</v>
      </c>
      <c r="O92" s="129" t="n">
        <f aca="false">O93</f>
        <v>728000</v>
      </c>
      <c r="P92" s="129" t="n">
        <f aca="false">P93</f>
        <v>728000</v>
      </c>
    </row>
    <row r="93" s="111" customFormat="true" ht="75" hidden="false" customHeight="false" outlineLevel="0" collapsed="false">
      <c r="A93" s="127" t="s">
        <v>323</v>
      </c>
      <c r="B93" s="127" t="s">
        <v>321</v>
      </c>
      <c r="C93" s="127"/>
      <c r="D93" s="128" t="s">
        <v>324</v>
      </c>
      <c r="E93" s="143" t="n">
        <f aca="false">E94+E95</f>
        <v>0</v>
      </c>
      <c r="F93" s="143" t="n">
        <f aca="false">F94+F95</f>
        <v>0</v>
      </c>
      <c r="G93" s="143" t="n">
        <f aca="false">G94+G95</f>
        <v>0</v>
      </c>
      <c r="H93" s="143" t="n">
        <f aca="false">H94+H95</f>
        <v>0</v>
      </c>
      <c r="I93" s="143" t="n">
        <f aca="false">I94+I95</f>
        <v>0</v>
      </c>
      <c r="J93" s="143" t="n">
        <f aca="false">J94+J95</f>
        <v>728000</v>
      </c>
      <c r="K93" s="143" t="n">
        <f aca="false">K94+K95</f>
        <v>700000</v>
      </c>
      <c r="L93" s="143" t="n">
        <f aca="false">L94+L95</f>
        <v>0</v>
      </c>
      <c r="M93" s="143" t="n">
        <f aca="false">M94+M95</f>
        <v>0</v>
      </c>
      <c r="N93" s="143" t="n">
        <f aca="false">N94+N95</f>
        <v>0</v>
      </c>
      <c r="O93" s="143" t="n">
        <f aca="false">O94+O95</f>
        <v>728000</v>
      </c>
      <c r="P93" s="143" t="n">
        <f aca="false">P94+P95</f>
        <v>728000</v>
      </c>
    </row>
    <row r="94" s="111" customFormat="true" ht="37.5" hidden="false" customHeight="false" outlineLevel="0" collapsed="false">
      <c r="A94" s="130" t="s">
        <v>325</v>
      </c>
      <c r="B94" s="173" t="s">
        <v>326</v>
      </c>
      <c r="C94" s="173" t="s">
        <v>327</v>
      </c>
      <c r="D94" s="165" t="s">
        <v>328</v>
      </c>
      <c r="E94" s="143" t="n">
        <f aca="false">E95</f>
        <v>0</v>
      </c>
      <c r="F94" s="129"/>
      <c r="G94" s="129" t="n">
        <f aca="false">G95</f>
        <v>0</v>
      </c>
      <c r="H94" s="129" t="n">
        <f aca="false">H95</f>
        <v>0</v>
      </c>
      <c r="I94" s="129"/>
      <c r="J94" s="132" t="n">
        <f aca="false">L94+O94</f>
        <v>28000</v>
      </c>
      <c r="K94" s="132"/>
      <c r="L94" s="132" t="n">
        <f aca="false">L95</f>
        <v>0</v>
      </c>
      <c r="M94" s="132" t="n">
        <f aca="false">M95</f>
        <v>0</v>
      </c>
      <c r="N94" s="132" t="n">
        <f aca="false">N95</f>
        <v>0</v>
      </c>
      <c r="O94" s="132" t="n">
        <v>28000</v>
      </c>
      <c r="P94" s="132" t="n">
        <f aca="false">J94+E94</f>
        <v>28000</v>
      </c>
    </row>
    <row r="95" s="111" customFormat="true" ht="40.5" hidden="false" customHeight="true" outlineLevel="0" collapsed="false">
      <c r="A95" s="130" t="s">
        <v>329</v>
      </c>
      <c r="B95" s="173" t="s">
        <v>149</v>
      </c>
      <c r="C95" s="173" t="s">
        <v>150</v>
      </c>
      <c r="D95" s="165" t="s">
        <v>151</v>
      </c>
      <c r="E95" s="138"/>
      <c r="F95" s="132"/>
      <c r="G95" s="132" t="n">
        <v>0</v>
      </c>
      <c r="H95" s="132" t="n">
        <v>0</v>
      </c>
      <c r="I95" s="132"/>
      <c r="J95" s="132" t="n">
        <f aca="false">L95+O95</f>
        <v>700000</v>
      </c>
      <c r="K95" s="132" t="n">
        <v>700000</v>
      </c>
      <c r="L95" s="132"/>
      <c r="M95" s="132"/>
      <c r="N95" s="132"/>
      <c r="O95" s="132" t="n">
        <v>700000</v>
      </c>
      <c r="P95" s="132" t="n">
        <f aca="false">E95+J95</f>
        <v>700000</v>
      </c>
    </row>
    <row r="96" s="99" customFormat="true" ht="39.75" hidden="true" customHeight="true" outlineLevel="0" collapsed="false">
      <c r="A96" s="174" t="s">
        <v>330</v>
      </c>
      <c r="B96" s="174" t="s">
        <v>331</v>
      </c>
      <c r="C96" s="174"/>
      <c r="D96" s="175" t="s">
        <v>332</v>
      </c>
      <c r="E96" s="176"/>
      <c r="F96" s="176" t="n">
        <f aca="false">F101</f>
        <v>0</v>
      </c>
      <c r="G96" s="176" t="n">
        <f aca="false">G101</f>
        <v>0</v>
      </c>
      <c r="H96" s="176" t="n">
        <f aca="false">H101</f>
        <v>0</v>
      </c>
      <c r="I96" s="176" t="n">
        <f aca="false">I101</f>
        <v>0</v>
      </c>
      <c r="J96" s="176" t="n">
        <f aca="false">J101</f>
        <v>0</v>
      </c>
      <c r="K96" s="176"/>
      <c r="L96" s="176" t="n">
        <f aca="false">L101</f>
        <v>0</v>
      </c>
      <c r="M96" s="176" t="n">
        <f aca="false">M101</f>
        <v>0</v>
      </c>
      <c r="N96" s="176" t="n">
        <f aca="false">N101</f>
        <v>0</v>
      </c>
      <c r="O96" s="176" t="n">
        <f aca="false">O101</f>
        <v>0</v>
      </c>
      <c r="P96" s="176" t="n">
        <f aca="false">P101</f>
        <v>1655800</v>
      </c>
    </row>
    <row r="97" customFormat="false" ht="52.5" hidden="true" customHeight="true" outlineLevel="0" collapsed="false">
      <c r="A97" s="174"/>
      <c r="B97" s="174"/>
      <c r="C97" s="174"/>
      <c r="D97" s="175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</row>
    <row r="98" customFormat="false" ht="47.25" hidden="true" customHeight="true" outlineLevel="0" collapsed="false">
      <c r="A98" s="178"/>
      <c r="B98" s="178"/>
      <c r="C98" s="178"/>
      <c r="D98" s="179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</row>
    <row r="99" s="99" customFormat="true" ht="75" hidden="false" customHeight="false" outlineLevel="0" collapsed="false">
      <c r="A99" s="127" t="s">
        <v>333</v>
      </c>
      <c r="B99" s="127" t="s">
        <v>334</v>
      </c>
      <c r="C99" s="127"/>
      <c r="D99" s="128" t="s">
        <v>335</v>
      </c>
      <c r="E99" s="129" t="n">
        <f aca="false">E100</f>
        <v>63548800</v>
      </c>
      <c r="F99" s="129" t="n">
        <f aca="false">F100</f>
        <v>61893000</v>
      </c>
      <c r="G99" s="129" t="n">
        <f aca="false">G100</f>
        <v>0</v>
      </c>
      <c r="H99" s="129" t="n">
        <f aca="false">H100</f>
        <v>0</v>
      </c>
      <c r="I99" s="129" t="n">
        <f aca="false">I100</f>
        <v>0</v>
      </c>
      <c r="J99" s="129" t="n">
        <f aca="false">J100</f>
        <v>0</v>
      </c>
      <c r="K99" s="129"/>
      <c r="L99" s="12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63548800</v>
      </c>
    </row>
    <row r="100" s="99" customFormat="true" ht="75" hidden="false" customHeight="false" outlineLevel="0" collapsed="false">
      <c r="A100" s="127" t="s">
        <v>336</v>
      </c>
      <c r="B100" s="127" t="s">
        <v>334</v>
      </c>
      <c r="C100" s="127"/>
      <c r="D100" s="128" t="s">
        <v>337</v>
      </c>
      <c r="E100" s="129" t="n">
        <f aca="false">E102+E103+E101</f>
        <v>63548800</v>
      </c>
      <c r="F100" s="129" t="n">
        <f aca="false">F102+F103+F101</f>
        <v>61893000</v>
      </c>
      <c r="G100" s="129" t="n">
        <f aca="false">G102+G103+G101</f>
        <v>0</v>
      </c>
      <c r="H100" s="129" t="n">
        <f aca="false">H102+H103+H101</f>
        <v>0</v>
      </c>
      <c r="I100" s="129" t="n">
        <f aca="false">I102+I103+I101</f>
        <v>0</v>
      </c>
      <c r="J100" s="129" t="n">
        <f aca="false">J102+J103+J101</f>
        <v>0</v>
      </c>
      <c r="K100" s="129" t="n">
        <f aca="false">K102+K103+K101</f>
        <v>0</v>
      </c>
      <c r="L100" s="129" t="n">
        <f aca="false">L102+L103+L101</f>
        <v>0</v>
      </c>
      <c r="M100" s="129" t="n">
        <f aca="false">M102+M103+M101</f>
        <v>0</v>
      </c>
      <c r="N100" s="129" t="n">
        <f aca="false">N102+N103+N101</f>
        <v>0</v>
      </c>
      <c r="O100" s="129" t="n">
        <f aca="false">O102+O103+O101</f>
        <v>0</v>
      </c>
      <c r="P100" s="129" t="n">
        <f aca="false">P102+P103+P101</f>
        <v>63548800</v>
      </c>
    </row>
    <row r="101" s="99" customFormat="true" ht="26.25" hidden="false" customHeight="true" outlineLevel="0" collapsed="false">
      <c r="A101" s="180" t="s">
        <v>338</v>
      </c>
      <c r="B101" s="180" t="s">
        <v>339</v>
      </c>
      <c r="C101" s="180" t="s">
        <v>340</v>
      </c>
      <c r="D101" s="181" t="s">
        <v>341</v>
      </c>
      <c r="E101" s="132" t="n">
        <v>1655800</v>
      </c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32" t="n">
        <f aca="false">E101+J101</f>
        <v>1655800</v>
      </c>
    </row>
    <row r="102" s="99" customFormat="true" ht="30.75" hidden="false" customHeight="true" outlineLevel="0" collapsed="false">
      <c r="A102" s="130" t="s">
        <v>342</v>
      </c>
      <c r="B102" s="130" t="s">
        <v>343</v>
      </c>
      <c r="C102" s="130" t="s">
        <v>344</v>
      </c>
      <c r="D102" s="131" t="s">
        <v>345</v>
      </c>
      <c r="E102" s="132" t="n">
        <v>56876000</v>
      </c>
      <c r="F102" s="132" t="n">
        <v>56876000</v>
      </c>
      <c r="G102" s="132"/>
      <c r="H102" s="132"/>
      <c r="I102" s="132"/>
      <c r="J102" s="132"/>
      <c r="K102" s="132"/>
      <c r="L102" s="132"/>
      <c r="M102" s="132"/>
      <c r="N102" s="132"/>
      <c r="O102" s="132"/>
      <c r="P102" s="132" t="n">
        <f aca="false">E102+J102</f>
        <v>56876000</v>
      </c>
    </row>
    <row r="103" s="99" customFormat="true" ht="75" hidden="false" customHeight="false" outlineLevel="0" collapsed="false">
      <c r="A103" s="130" t="s">
        <v>346</v>
      </c>
      <c r="B103" s="130" t="s">
        <v>347</v>
      </c>
      <c r="C103" s="130" t="s">
        <v>344</v>
      </c>
      <c r="D103" s="131" t="s">
        <v>348</v>
      </c>
      <c r="E103" s="132" t="n">
        <v>5017000</v>
      </c>
      <c r="F103" s="132" t="n">
        <v>5017000</v>
      </c>
      <c r="G103" s="132"/>
      <c r="H103" s="132"/>
      <c r="I103" s="132"/>
      <c r="J103" s="132"/>
      <c r="K103" s="132"/>
      <c r="L103" s="132"/>
      <c r="M103" s="132"/>
      <c r="N103" s="132"/>
      <c r="O103" s="132"/>
      <c r="P103" s="132" t="n">
        <f aca="false">E103+J103</f>
        <v>5017000</v>
      </c>
    </row>
    <row r="104" s="111" customFormat="true" ht="24.75" hidden="false" customHeight="true" outlineLevel="0" collapsed="false">
      <c r="A104" s="182"/>
      <c r="B104" s="182"/>
      <c r="C104" s="183"/>
      <c r="D104" s="184" t="s">
        <v>349</v>
      </c>
      <c r="E104" s="185" t="n">
        <f aca="false">E13+E20+E28+E43+E57+E85+E92+E99</f>
        <v>561174800</v>
      </c>
      <c r="F104" s="185" t="n">
        <f aca="false">F13+F20+F28+F43+F57+F85+F92+F99</f>
        <v>559519000</v>
      </c>
      <c r="G104" s="185" t="n">
        <f aca="false">G13+G20+G28+G43+G57+G85+G92+G99</f>
        <v>161615100</v>
      </c>
      <c r="H104" s="185" t="n">
        <f aca="false">H13+H20+H28+H43+H57+H85+H92+H99</f>
        <v>16113900</v>
      </c>
      <c r="I104" s="185" t="n">
        <f aca="false">I13+I20+I28+I43+I57+I85+I92+I99</f>
        <v>0</v>
      </c>
      <c r="J104" s="185" t="n">
        <f aca="false">J13+J20+J28+J43+J57+J85+J92+J99</f>
        <v>34594200</v>
      </c>
      <c r="K104" s="185" t="n">
        <f aca="false">K13+K20+K28+K43+K57+K85+K92+K99</f>
        <v>31960800</v>
      </c>
      <c r="L104" s="185" t="n">
        <f aca="false">L13+L20+L28+L43+L57+L85+L92+L99</f>
        <v>2575400</v>
      </c>
      <c r="M104" s="185" t="n">
        <f aca="false">M13+M20+M28+M43+M57+M85+M92+M99</f>
        <v>200000</v>
      </c>
      <c r="N104" s="185" t="n">
        <f aca="false">N13+N20+N28+N43+N57+N85+N92+N99</f>
        <v>0</v>
      </c>
      <c r="O104" s="185" t="n">
        <f aca="false">O13+O20+O28+O43+O57+O85+O92+O99</f>
        <v>32018800</v>
      </c>
      <c r="P104" s="185" t="n">
        <f aca="false">P13+P20+P28+P43+P57+P85+P92+P99</f>
        <v>595769000</v>
      </c>
    </row>
    <row r="105" s="111" customFormat="true" ht="24.75" hidden="false" customHeight="true" outlineLevel="0" collapsed="false">
      <c r="A105" s="186"/>
      <c r="B105" s="186"/>
      <c r="C105" s="187"/>
      <c r="D105" s="188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</row>
    <row r="106" customFormat="false" ht="15.75" hidden="false" customHeight="false" outlineLevel="0" collapsed="false">
      <c r="A106" s="190"/>
      <c r="B106" s="190"/>
      <c r="C106" s="191"/>
      <c r="D106" s="192"/>
      <c r="E106" s="192"/>
      <c r="F106" s="192"/>
      <c r="G106" s="4"/>
      <c r="H106" s="4"/>
      <c r="I106" s="4"/>
      <c r="J106" s="4"/>
      <c r="K106" s="4"/>
      <c r="L106" s="4"/>
      <c r="M106" s="4"/>
      <c r="N106" s="4"/>
      <c r="O106" s="4"/>
      <c r="P106" s="193"/>
    </row>
    <row r="107" customFormat="false" ht="20.25" hidden="false" customHeight="false" outlineLevel="0" collapsed="false">
      <c r="A107" s="194" t="s">
        <v>64</v>
      </c>
      <c r="B107" s="194"/>
      <c r="C107" s="194"/>
      <c r="D107" s="194"/>
      <c r="E107" s="194"/>
      <c r="F107" s="110"/>
      <c r="G107" s="110"/>
      <c r="H107" s="110"/>
      <c r="I107" s="110"/>
      <c r="J107" s="110"/>
      <c r="K107" s="110"/>
      <c r="L107" s="110"/>
      <c r="M107" s="110"/>
      <c r="N107" s="111"/>
      <c r="O107" s="110"/>
      <c r="P107" s="195" t="s">
        <v>65</v>
      </c>
    </row>
    <row r="108" s="111" customFormat="true" ht="18" hidden="false" customHeight="false" outlineLevel="0" collapsed="false"/>
    <row r="109" customFormat="false" ht="18" hidden="false" customHeight="false" outlineLevel="0" collapsed="false">
      <c r="A109" s="196"/>
      <c r="B109" s="196"/>
      <c r="C109" s="197"/>
      <c r="D109" s="198"/>
      <c r="E109" s="198"/>
      <c r="F109" s="198"/>
      <c r="G109" s="111"/>
      <c r="H109" s="111"/>
      <c r="I109" s="111"/>
      <c r="J109" s="111"/>
      <c r="K109" s="111"/>
      <c r="L109" s="111"/>
      <c r="M109" s="111"/>
      <c r="N109" s="111"/>
      <c r="O109" s="111"/>
    </row>
    <row r="110" customFormat="false" ht="18" hidden="false" customHeight="false" outlineLevel="0" collapsed="false">
      <c r="A110" s="196"/>
      <c r="B110" s="196"/>
      <c r="C110" s="197"/>
      <c r="D110" s="198"/>
      <c r="E110" s="198"/>
      <c r="F110" s="198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</row>
    <row r="111" customFormat="false" ht="12.75" hidden="false" customHeight="false" outlineLevel="0" collapsed="false">
      <c r="A111" s="199"/>
      <c r="B111" s="199"/>
      <c r="C111" s="200"/>
      <c r="D111" s="201"/>
      <c r="E111" s="201"/>
      <c r="F111" s="201"/>
    </row>
    <row r="112" customFormat="false" ht="12.75" hidden="false" customHeight="false" outlineLevel="0" collapsed="false">
      <c r="A112" s="199"/>
      <c r="B112" s="199"/>
      <c r="C112" s="200"/>
      <c r="D112" s="201"/>
      <c r="E112" s="201"/>
      <c r="F112" s="201"/>
    </row>
    <row r="118" customFormat="false" ht="12.75" hidden="false" customHeight="false" outlineLevel="0" collapsed="false">
      <c r="H118" s="202"/>
    </row>
  </sheetData>
  <mergeCells count="27">
    <mergeCell ref="M1:P1"/>
    <mergeCell ref="M2:P2"/>
    <mergeCell ref="M3:P3"/>
    <mergeCell ref="M4:P4"/>
    <mergeCell ref="A5:Q5"/>
    <mergeCell ref="A6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107:E107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5" manualBreakCount="5">
    <brk id="20" man="true" max="16383" min="0"/>
    <brk id="35" man="true" max="16383" min="0"/>
    <brk id="56" man="true" max="16383" min="0"/>
    <brk id="65" man="true" max="16383" min="0"/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75" zoomScalePageLayoutView="100" workbookViewId="0">
      <selection pane="topLeft" activeCell="O4" activeCellId="0" sqref="O4:Q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92" width="10.28"/>
    <col collapsed="false" customWidth="true" hidden="false" outlineLevel="0" max="2" min="2" style="4" width="16.99"/>
    <col collapsed="false" customWidth="true" hidden="false" outlineLevel="0" max="3" min="3" style="4" width="13.7"/>
    <col collapsed="false" customWidth="true" hidden="false" outlineLevel="0" max="4" min="4" style="4" width="10.99"/>
    <col collapsed="false" customWidth="true" hidden="false" outlineLevel="0" max="5" min="5" style="4" width="41.85"/>
    <col collapsed="false" customWidth="true" hidden="false" outlineLevel="0" max="6" min="6" style="4" width="13.28"/>
    <col collapsed="false" customWidth="true" hidden="false" outlineLevel="0" max="7" min="7" style="4" width="12.14"/>
    <col collapsed="false" customWidth="true" hidden="false" outlineLevel="0" max="8" min="8" style="4" width="8.14"/>
    <col collapsed="false" customWidth="true" hidden="false" outlineLevel="0" max="9" min="9" style="4" width="13.14"/>
    <col collapsed="false" customWidth="true" hidden="false" outlineLevel="0" max="10" min="10" style="4" width="11.99"/>
    <col collapsed="false" customWidth="true" hidden="false" outlineLevel="0" max="11" min="11" style="4" width="11.85"/>
    <col collapsed="false" customWidth="true" hidden="false" outlineLevel="0" max="12" min="12" style="4" width="8.99"/>
    <col collapsed="false" customWidth="true" hidden="false" outlineLevel="0" max="14" min="13" style="4" width="13.85"/>
    <col collapsed="false" customWidth="true" hidden="false" outlineLevel="0" max="15" min="15" style="4" width="11.85"/>
    <col collapsed="false" customWidth="true" hidden="false" outlineLevel="0" max="16" min="16" style="4" width="9.28"/>
    <col collapsed="false" customWidth="true" hidden="false" outlineLevel="0" max="17" min="17" style="4" width="15.7"/>
    <col collapsed="false" customWidth="false" hidden="false" outlineLevel="0" max="257" min="18" style="4" width="9.14"/>
  </cols>
  <sheetData>
    <row r="1" customFormat="false" ht="20.1" hidden="false" customHeight="true" outlineLevel="0" collapsed="false">
      <c r="E1" s="90"/>
      <c r="G1" s="203"/>
      <c r="H1" s="203"/>
      <c r="I1" s="204"/>
      <c r="J1" s="204"/>
      <c r="K1" s="204"/>
      <c r="L1" s="204"/>
      <c r="M1" s="204"/>
      <c r="O1" s="205" t="s">
        <v>350</v>
      </c>
      <c r="P1" s="205"/>
      <c r="Q1" s="205"/>
    </row>
    <row r="2" customFormat="false" ht="20.25" hidden="false" customHeight="true" outlineLevel="0" collapsed="false">
      <c r="E2" s="90"/>
      <c r="I2" s="206"/>
      <c r="J2" s="206"/>
      <c r="K2" s="206"/>
      <c r="L2" s="207"/>
      <c r="M2" s="207"/>
      <c r="N2" s="207"/>
      <c r="O2" s="208" t="s">
        <v>351</v>
      </c>
      <c r="P2" s="208"/>
      <c r="Q2" s="208"/>
    </row>
    <row r="3" customFormat="false" ht="24.75" hidden="false" customHeight="true" outlineLevel="0" collapsed="false">
      <c r="E3" s="90"/>
      <c r="H3" s="206"/>
      <c r="I3" s="206"/>
      <c r="J3" s="206"/>
      <c r="K3" s="207"/>
      <c r="L3" s="207"/>
      <c r="M3" s="207"/>
      <c r="O3" s="205" t="s">
        <v>352</v>
      </c>
      <c r="P3" s="205"/>
      <c r="Q3" s="205"/>
    </row>
    <row r="4" customFormat="false" ht="22.5" hidden="false" customHeight="true" outlineLevel="0" collapsed="false">
      <c r="E4" s="90"/>
      <c r="H4" s="209"/>
      <c r="I4" s="209"/>
      <c r="J4" s="209"/>
      <c r="K4" s="210"/>
      <c r="L4" s="210"/>
      <c r="M4" s="210"/>
      <c r="O4" s="205" t="s">
        <v>353</v>
      </c>
      <c r="P4" s="205"/>
      <c r="Q4" s="205"/>
    </row>
    <row r="5" customFormat="false" ht="15" hidden="false" customHeight="true" outlineLevel="0" collapsed="false">
      <c r="E5" s="90"/>
      <c r="F5" s="211"/>
      <c r="G5" s="110"/>
      <c r="H5" s="110"/>
      <c r="I5" s="110"/>
      <c r="J5" s="110"/>
      <c r="K5" s="110"/>
      <c r="L5" s="110"/>
      <c r="M5" s="110"/>
    </row>
    <row r="6" customFormat="false" ht="27.75" hidden="false" customHeight="true" outlineLevel="0" collapsed="false"/>
    <row r="7" customFormat="false" ht="15.75" hidden="false" customHeight="true" outlineLevel="0" collapsed="false">
      <c r="A7" s="212" t="s">
        <v>354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3"/>
      <c r="S7" s="213"/>
      <c r="T7" s="213"/>
      <c r="U7" s="213"/>
      <c r="V7" s="213"/>
    </row>
    <row r="8" customFormat="false" ht="15.75" hidden="false" customHeight="true" outlineLevel="0" collapsed="false">
      <c r="A8" s="212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</row>
    <row r="9" customFormat="false" ht="15.75" hidden="false" customHeight="true" outlineLevel="0" collapsed="false">
      <c r="A9" s="212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</row>
    <row r="10" customFormat="false" ht="15.7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120"/>
      <c r="O10" s="214"/>
      <c r="P10" s="214"/>
      <c r="Q10" s="120" t="s">
        <v>5</v>
      </c>
      <c r="R10" s="214"/>
      <c r="W10" s="192"/>
    </row>
    <row r="11" customFormat="false" ht="36.6" hidden="false" customHeight="true" outlineLevel="0" collapsed="false">
      <c r="A11" s="215" t="s">
        <v>355</v>
      </c>
      <c r="B11" s="216" t="s">
        <v>86</v>
      </c>
      <c r="C11" s="216" t="s">
        <v>87</v>
      </c>
      <c r="D11" s="216" t="s">
        <v>88</v>
      </c>
      <c r="E11" s="217" t="s">
        <v>89</v>
      </c>
      <c r="F11" s="75" t="s">
        <v>356</v>
      </c>
      <c r="G11" s="75"/>
      <c r="H11" s="75"/>
      <c r="I11" s="75"/>
      <c r="J11" s="218" t="s">
        <v>357</v>
      </c>
      <c r="K11" s="218"/>
      <c r="L11" s="218"/>
      <c r="M11" s="218"/>
      <c r="N11" s="11" t="s">
        <v>358</v>
      </c>
      <c r="O11" s="11"/>
      <c r="P11" s="11"/>
      <c r="Q11" s="11"/>
      <c r="R11" s="214"/>
    </row>
    <row r="12" customFormat="false" ht="28.5" hidden="false" customHeight="true" outlineLevel="0" collapsed="false">
      <c r="A12" s="215"/>
      <c r="B12" s="216"/>
      <c r="C12" s="216"/>
      <c r="D12" s="216"/>
      <c r="E12" s="217"/>
      <c r="F12" s="67" t="s">
        <v>9</v>
      </c>
      <c r="G12" s="67" t="s">
        <v>10</v>
      </c>
      <c r="H12" s="67"/>
      <c r="I12" s="67" t="s">
        <v>359</v>
      </c>
      <c r="J12" s="67" t="s">
        <v>9</v>
      </c>
      <c r="K12" s="67" t="s">
        <v>10</v>
      </c>
      <c r="L12" s="67"/>
      <c r="M12" s="67" t="s">
        <v>359</v>
      </c>
      <c r="N12" s="67" t="s">
        <v>9</v>
      </c>
      <c r="O12" s="67" t="s">
        <v>10</v>
      </c>
      <c r="P12" s="67"/>
      <c r="Q12" s="67" t="s">
        <v>359</v>
      </c>
      <c r="R12" s="214"/>
    </row>
    <row r="13" customFormat="false" ht="135" hidden="false" customHeight="true" outlineLevel="0" collapsed="false">
      <c r="A13" s="215"/>
      <c r="B13" s="216"/>
      <c r="C13" s="216"/>
      <c r="D13" s="216"/>
      <c r="E13" s="217"/>
      <c r="F13" s="67"/>
      <c r="G13" s="67" t="s">
        <v>8</v>
      </c>
      <c r="H13" s="219" t="s">
        <v>95</v>
      </c>
      <c r="I13" s="67"/>
      <c r="J13" s="67"/>
      <c r="K13" s="30" t="s">
        <v>8</v>
      </c>
      <c r="L13" s="219" t="s">
        <v>95</v>
      </c>
      <c r="M13" s="67"/>
      <c r="N13" s="67"/>
      <c r="O13" s="30" t="s">
        <v>8</v>
      </c>
      <c r="P13" s="219" t="s">
        <v>95</v>
      </c>
      <c r="Q13" s="67"/>
    </row>
    <row r="14" s="223" customFormat="true" ht="12.75" hidden="false" customHeight="false" outlineLevel="0" collapsed="false">
      <c r="A14" s="220" t="n">
        <v>1</v>
      </c>
      <c r="B14" s="221" t="n">
        <v>1</v>
      </c>
      <c r="C14" s="222" t="n">
        <v>2</v>
      </c>
      <c r="D14" s="222" t="n">
        <v>3</v>
      </c>
      <c r="E14" s="222" t="n">
        <v>4</v>
      </c>
      <c r="F14" s="222" t="n">
        <v>5</v>
      </c>
      <c r="G14" s="222" t="n">
        <v>6</v>
      </c>
      <c r="H14" s="222" t="n">
        <v>7</v>
      </c>
      <c r="I14" s="222" t="n">
        <v>8</v>
      </c>
      <c r="J14" s="222" t="n">
        <v>9</v>
      </c>
      <c r="K14" s="222" t="n">
        <v>10</v>
      </c>
      <c r="L14" s="222" t="n">
        <v>11</v>
      </c>
      <c r="M14" s="222" t="n">
        <v>12</v>
      </c>
      <c r="N14" s="221" t="n">
        <v>13</v>
      </c>
      <c r="O14" s="221" t="n">
        <v>14</v>
      </c>
      <c r="P14" s="221" t="n">
        <v>15</v>
      </c>
      <c r="Q14" s="221" t="n">
        <v>16</v>
      </c>
    </row>
    <row r="15" s="108" customFormat="true" ht="60" hidden="false" customHeight="true" outlineLevel="0" collapsed="false">
      <c r="A15" s="224"/>
      <c r="B15" s="225" t="s">
        <v>124</v>
      </c>
      <c r="C15" s="226" t="s">
        <v>125</v>
      </c>
      <c r="D15" s="226"/>
      <c r="E15" s="227" t="s">
        <v>126</v>
      </c>
      <c r="F15" s="228" t="n">
        <f aca="false">F17</f>
        <v>2000000</v>
      </c>
      <c r="G15" s="228" t="n">
        <f aca="false">G17</f>
        <v>950000</v>
      </c>
      <c r="H15" s="228"/>
      <c r="I15" s="228" t="n">
        <f aca="false">I17</f>
        <v>2950000</v>
      </c>
      <c r="J15" s="228"/>
      <c r="K15" s="229"/>
      <c r="L15" s="229"/>
      <c r="M15" s="228"/>
      <c r="N15" s="230" t="n">
        <f aca="false">N16</f>
        <v>2000000</v>
      </c>
      <c r="O15" s="230" t="n">
        <f aca="false">O16</f>
        <v>950000</v>
      </c>
      <c r="P15" s="230"/>
      <c r="Q15" s="230" t="n">
        <f aca="false">Q16</f>
        <v>2950000</v>
      </c>
    </row>
    <row r="16" s="108" customFormat="true" ht="57" hidden="false" customHeight="true" outlineLevel="0" collapsed="false">
      <c r="A16" s="224"/>
      <c r="B16" s="225" t="s">
        <v>127</v>
      </c>
      <c r="C16" s="226" t="s">
        <v>125</v>
      </c>
      <c r="D16" s="231"/>
      <c r="E16" s="227" t="s">
        <v>128</v>
      </c>
      <c r="F16" s="228" t="n">
        <f aca="false">F17</f>
        <v>2000000</v>
      </c>
      <c r="G16" s="228" t="n">
        <f aca="false">G17</f>
        <v>950000</v>
      </c>
      <c r="H16" s="228"/>
      <c r="I16" s="228" t="n">
        <f aca="false">I17</f>
        <v>2950000</v>
      </c>
      <c r="J16" s="228"/>
      <c r="K16" s="228"/>
      <c r="L16" s="228"/>
      <c r="M16" s="228"/>
      <c r="N16" s="228" t="n">
        <f aca="false">N17</f>
        <v>2000000</v>
      </c>
      <c r="O16" s="228" t="n">
        <f aca="false">O17</f>
        <v>950000</v>
      </c>
      <c r="P16" s="228"/>
      <c r="Q16" s="228" t="n">
        <f aca="false">Q17</f>
        <v>2950000</v>
      </c>
    </row>
    <row r="17" s="108" customFormat="true" ht="47.25" hidden="false" customHeight="true" outlineLevel="0" collapsed="false">
      <c r="A17" s="232" t="n">
        <v>250911</v>
      </c>
      <c r="B17" s="233" t="s">
        <v>360</v>
      </c>
      <c r="C17" s="234" t="n">
        <v>8831</v>
      </c>
      <c r="D17" s="234" t="n">
        <v>1060</v>
      </c>
      <c r="E17" s="235" t="s">
        <v>361</v>
      </c>
      <c r="F17" s="236" t="n">
        <v>2000000</v>
      </c>
      <c r="G17" s="237" t="n">
        <v>950000</v>
      </c>
      <c r="H17" s="237"/>
      <c r="I17" s="237" t="n">
        <f aca="false">F17+G17</f>
        <v>2950000</v>
      </c>
      <c r="J17" s="237"/>
      <c r="K17" s="238"/>
      <c r="L17" s="238"/>
      <c r="M17" s="236"/>
      <c r="N17" s="239" t="n">
        <f aca="false">F17+J17</f>
        <v>2000000</v>
      </c>
      <c r="O17" s="239" t="n">
        <f aca="false">G17+K17</f>
        <v>950000</v>
      </c>
      <c r="P17" s="240"/>
      <c r="Q17" s="239" t="n">
        <f aca="false">N17+O17</f>
        <v>2950000</v>
      </c>
    </row>
    <row r="18" s="108" customFormat="true" ht="79.5" hidden="false" customHeight="true" outlineLevel="0" collapsed="false">
      <c r="A18" s="224"/>
      <c r="B18" s="225" t="s">
        <v>333</v>
      </c>
      <c r="C18" s="241" t="n">
        <v>37</v>
      </c>
      <c r="D18" s="242"/>
      <c r="E18" s="243" t="s">
        <v>362</v>
      </c>
      <c r="F18" s="244"/>
      <c r="G18" s="245"/>
      <c r="H18" s="245"/>
      <c r="I18" s="245"/>
      <c r="J18" s="245"/>
      <c r="K18" s="246" t="n">
        <f aca="false">K19</f>
        <v>-950000</v>
      </c>
      <c r="L18" s="246"/>
      <c r="M18" s="246" t="n">
        <f aca="false">M19</f>
        <v>-950000</v>
      </c>
      <c r="N18" s="246"/>
      <c r="O18" s="246" t="n">
        <f aca="false">O19</f>
        <v>-950000</v>
      </c>
      <c r="P18" s="246"/>
      <c r="Q18" s="246" t="n">
        <f aca="false">Q19</f>
        <v>-950000</v>
      </c>
    </row>
    <row r="19" s="108" customFormat="true" ht="77.25" hidden="false" customHeight="true" outlineLevel="0" collapsed="false">
      <c r="A19" s="224"/>
      <c r="B19" s="225" t="s">
        <v>336</v>
      </c>
      <c r="C19" s="241" t="n">
        <v>37</v>
      </c>
      <c r="D19" s="242"/>
      <c r="E19" s="243" t="s">
        <v>337</v>
      </c>
      <c r="F19" s="244"/>
      <c r="G19" s="245"/>
      <c r="H19" s="245"/>
      <c r="I19" s="245"/>
      <c r="J19" s="245"/>
      <c r="K19" s="246" t="n">
        <f aca="false">K20</f>
        <v>-950000</v>
      </c>
      <c r="L19" s="246"/>
      <c r="M19" s="246" t="n">
        <f aca="false">M20</f>
        <v>-950000</v>
      </c>
      <c r="N19" s="246"/>
      <c r="O19" s="246" t="n">
        <f aca="false">O20</f>
        <v>-950000</v>
      </c>
      <c r="P19" s="246"/>
      <c r="Q19" s="246" t="n">
        <f aca="false">Q20</f>
        <v>-950000</v>
      </c>
    </row>
    <row r="20" s="108" customFormat="true" ht="24" hidden="false" customHeight="true" outlineLevel="0" collapsed="false">
      <c r="A20" s="247" t="n">
        <v>250912</v>
      </c>
      <c r="B20" s="233" t="s">
        <v>363</v>
      </c>
      <c r="C20" s="234" t="n">
        <v>8832</v>
      </c>
      <c r="D20" s="234" t="n">
        <v>1060</v>
      </c>
      <c r="E20" s="248" t="s">
        <v>364</v>
      </c>
      <c r="F20" s="236"/>
      <c r="G20" s="237"/>
      <c r="H20" s="237"/>
      <c r="I20" s="237"/>
      <c r="J20" s="237"/>
      <c r="K20" s="238" t="n">
        <v>-950000</v>
      </c>
      <c r="L20" s="238"/>
      <c r="M20" s="236" t="n">
        <f aca="false">I20+K20</f>
        <v>-950000</v>
      </c>
      <c r="N20" s="249"/>
      <c r="O20" s="239" t="n">
        <f aca="false">G20+K20</f>
        <v>-950000</v>
      </c>
      <c r="P20" s="250"/>
      <c r="Q20" s="239" t="n">
        <f aca="false">I20+M20</f>
        <v>-950000</v>
      </c>
    </row>
    <row r="21" customFormat="false" ht="25.5" hidden="false" customHeight="true" outlineLevel="0" collapsed="false">
      <c r="A21" s="232"/>
      <c r="B21" s="251"/>
      <c r="C21" s="252"/>
      <c r="D21" s="252"/>
      <c r="E21" s="241" t="s">
        <v>365</v>
      </c>
      <c r="F21" s="228" t="n">
        <f aca="false">F15+F18</f>
        <v>2000000</v>
      </c>
      <c r="G21" s="228" t="n">
        <f aca="false">G15+G18</f>
        <v>950000</v>
      </c>
      <c r="H21" s="228"/>
      <c r="I21" s="228" t="n">
        <f aca="false">I15+I18</f>
        <v>2950000</v>
      </c>
      <c r="J21" s="228"/>
      <c r="K21" s="228" t="n">
        <f aca="false">K15+K18</f>
        <v>-950000</v>
      </c>
      <c r="L21" s="228"/>
      <c r="M21" s="228" t="n">
        <f aca="false">M15+M18</f>
        <v>-950000</v>
      </c>
      <c r="N21" s="230" t="n">
        <f aca="false">F21+J21</f>
        <v>2000000</v>
      </c>
      <c r="O21" s="230"/>
      <c r="P21" s="253"/>
      <c r="Q21" s="230" t="n">
        <f aca="false">N21+O21</f>
        <v>2000000</v>
      </c>
    </row>
    <row r="22" customFormat="false" ht="15.75" hidden="false" customHeight="false" outlineLevel="0" collapsed="false">
      <c r="C22" s="214"/>
      <c r="D22" s="214"/>
      <c r="E22" s="214"/>
      <c r="F22" s="214"/>
    </row>
    <row r="23" customFormat="false" ht="15.75" hidden="false" customHeight="false" outlineLevel="0" collapsed="false">
      <c r="C23" s="214"/>
      <c r="D23" s="214"/>
      <c r="E23" s="214"/>
      <c r="F23" s="214"/>
    </row>
    <row r="24" customFormat="false" ht="15.75" hidden="false" customHeight="false" outlineLevel="0" collapsed="false">
      <c r="C24" s="214"/>
      <c r="D24" s="214"/>
      <c r="E24" s="214"/>
      <c r="F24" s="214"/>
    </row>
    <row r="25" s="254" customFormat="true" ht="20.25" hidden="false" customHeight="true" outlineLevel="0" collapsed="false">
      <c r="A25" s="194" t="s">
        <v>64</v>
      </c>
      <c r="B25" s="194"/>
      <c r="C25" s="194"/>
      <c r="D25" s="194"/>
      <c r="E25" s="194"/>
      <c r="G25" s="255"/>
      <c r="H25" s="255"/>
      <c r="I25" s="255"/>
      <c r="J25" s="255"/>
      <c r="K25" s="255"/>
      <c r="L25" s="255"/>
      <c r="M25" s="255"/>
      <c r="Q25" s="256" t="s">
        <v>65</v>
      </c>
    </row>
    <row r="26" customFormat="false" ht="15.75" hidden="false" customHeight="false" outlineLevel="0" collapsed="false">
      <c r="C26" s="214"/>
      <c r="D26" s="214"/>
      <c r="E26" s="214"/>
      <c r="F26" s="214"/>
    </row>
    <row r="27" customFormat="false" ht="15.75" hidden="false" customHeight="false" outlineLevel="0" collapsed="false">
      <c r="C27" s="214"/>
      <c r="D27" s="214"/>
      <c r="E27" s="214"/>
      <c r="F27" s="214"/>
    </row>
    <row r="28" customFormat="false" ht="15.75" hidden="false" customHeight="false" outlineLevel="0" collapsed="false">
      <c r="C28" s="214"/>
      <c r="D28" s="214"/>
      <c r="E28" s="214"/>
      <c r="F28" s="214"/>
    </row>
    <row r="29" customFormat="false" ht="15.75" hidden="false" customHeight="false" outlineLevel="0" collapsed="false">
      <c r="C29" s="214"/>
      <c r="D29" s="214"/>
      <c r="E29" s="214"/>
      <c r="F29" s="214"/>
    </row>
    <row r="30" customFormat="false" ht="15.75" hidden="false" customHeight="false" outlineLevel="0" collapsed="false">
      <c r="C30" s="214"/>
      <c r="D30" s="214"/>
      <c r="E30" s="214"/>
      <c r="F30" s="214"/>
    </row>
    <row r="31" customFormat="false" ht="15.75" hidden="false" customHeight="false" outlineLevel="0" collapsed="false">
      <c r="C31" s="214"/>
      <c r="D31" s="214"/>
      <c r="E31" s="214"/>
      <c r="F31" s="214"/>
    </row>
    <row r="32" customFormat="false" ht="15.75" hidden="false" customHeight="false" outlineLevel="0" collapsed="false">
      <c r="C32" s="214"/>
      <c r="D32" s="214"/>
      <c r="E32" s="214"/>
      <c r="F32" s="214"/>
    </row>
  </sheetData>
  <mergeCells count="24">
    <mergeCell ref="I1:M1"/>
    <mergeCell ref="O1:Q1"/>
    <mergeCell ref="O2:Q2"/>
    <mergeCell ref="O3:Q3"/>
    <mergeCell ref="O4:Q4"/>
    <mergeCell ref="A7:Q9"/>
    <mergeCell ref="A11:A13"/>
    <mergeCell ref="B11:B13"/>
    <mergeCell ref="C11:C13"/>
    <mergeCell ref="D11:D13"/>
    <mergeCell ref="E11:E13"/>
    <mergeCell ref="F11:I11"/>
    <mergeCell ref="J11:M11"/>
    <mergeCell ref="N11:Q11"/>
    <mergeCell ref="F12:F13"/>
    <mergeCell ref="G12:H12"/>
    <mergeCell ref="I12:I13"/>
    <mergeCell ref="J12:J13"/>
    <mergeCell ref="K12:L12"/>
    <mergeCell ref="M12:M13"/>
    <mergeCell ref="N12:N13"/>
    <mergeCell ref="O12:P12"/>
    <mergeCell ref="Q12:Q13"/>
    <mergeCell ref="A25:E2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6.99"/>
    <col collapsed="false" customWidth="true" hidden="false" outlineLevel="0" max="2" min="2" style="258" width="27.85"/>
    <col collapsed="false" customWidth="true" hidden="true" outlineLevel="0" max="3" min="3" style="258" width="15.85"/>
    <col collapsed="false" customWidth="true" hidden="true" outlineLevel="0" max="4" min="4" style="258" width="17.99"/>
    <col collapsed="false" customWidth="true" hidden="true" outlineLevel="0" max="5" min="5" style="258" width="14.41"/>
    <col collapsed="false" customWidth="true" hidden="false" outlineLevel="0" max="6" min="6" style="258" width="16.84"/>
    <col collapsed="false" customWidth="true" hidden="false" outlineLevel="0" max="7" min="7" style="258" width="19.7"/>
    <col collapsed="false" customWidth="true" hidden="true" outlineLevel="0" max="8" min="8" style="259" width="16.42"/>
    <col collapsed="false" customWidth="true" hidden="false" outlineLevel="0" max="9" min="9" style="259" width="16.84"/>
    <col collapsed="false" customWidth="true" hidden="false" outlineLevel="0" max="10" min="10" style="258" width="14.85"/>
    <col collapsed="false" customWidth="false" hidden="true" outlineLevel="0" max="11" min="11" style="258" width="9.14"/>
    <col collapsed="false" customWidth="false" hidden="false" outlineLevel="0" max="257" min="12" style="258" width="9.14"/>
  </cols>
  <sheetData>
    <row r="1" customFormat="false" ht="15.75" hidden="false" customHeight="false" outlineLevel="0" collapsed="false">
      <c r="H1" s="260"/>
      <c r="I1" s="260" t="s">
        <v>366</v>
      </c>
      <c r="J1" s="261"/>
      <c r="K1" s="260"/>
    </row>
    <row r="2" customFormat="false" ht="15.75" hidden="false" customHeight="false" outlineLevel="0" collapsed="false">
      <c r="H2" s="260"/>
      <c r="I2" s="260" t="s">
        <v>351</v>
      </c>
      <c r="J2" s="261"/>
      <c r="K2" s="260"/>
    </row>
    <row r="3" customFormat="false" ht="15.75" hidden="false" customHeight="false" outlineLevel="0" collapsed="false">
      <c r="H3" s="260"/>
      <c r="I3" s="260" t="s">
        <v>367</v>
      </c>
      <c r="J3" s="261"/>
      <c r="K3" s="260"/>
    </row>
    <row r="4" customFormat="false" ht="15.75" hidden="false" customHeight="false" outlineLevel="0" collapsed="false">
      <c r="H4" s="7"/>
      <c r="I4" s="7" t="s">
        <v>368</v>
      </c>
      <c r="J4" s="3"/>
      <c r="K4" s="7"/>
    </row>
    <row r="5" customFormat="false" ht="12.75" hidden="false" customHeight="false" outlineLevel="0" collapsed="false">
      <c r="J5" s="262"/>
      <c r="K5" s="263"/>
    </row>
    <row r="6" s="265" customFormat="true" ht="39" hidden="false" customHeight="true" outlineLevel="0" collapsed="false">
      <c r="A6" s="264" t="s">
        <v>369</v>
      </c>
      <c r="B6" s="264"/>
      <c r="C6" s="264"/>
      <c r="D6" s="264"/>
      <c r="E6" s="264"/>
      <c r="F6" s="264"/>
      <c r="G6" s="264"/>
      <c r="H6" s="264"/>
      <c r="I6" s="264"/>
      <c r="J6" s="264"/>
    </row>
    <row r="7" s="265" customFormat="true" ht="17.25" hidden="false" customHeight="true" outlineLevel="0" collapsed="false">
      <c r="A7" s="266"/>
      <c r="B7" s="266"/>
      <c r="C7" s="266"/>
      <c r="D7" s="266"/>
      <c r="E7" s="266"/>
      <c r="F7" s="266"/>
      <c r="G7" s="266"/>
      <c r="H7" s="267"/>
      <c r="I7" s="267"/>
      <c r="J7" s="266"/>
    </row>
    <row r="8" s="265" customFormat="true" ht="17.25" hidden="false" customHeight="true" outlineLevel="0" collapsed="false">
      <c r="A8" s="266"/>
      <c r="B8" s="266"/>
      <c r="C8" s="266"/>
      <c r="D8" s="266"/>
      <c r="E8" s="266"/>
      <c r="F8" s="266"/>
      <c r="G8" s="266"/>
      <c r="H8" s="267"/>
      <c r="I8" s="267"/>
      <c r="J8" s="268" t="s">
        <v>370</v>
      </c>
    </row>
    <row r="9" s="265" customFormat="true" ht="48.75" hidden="false" customHeight="true" outlineLevel="0" collapsed="false">
      <c r="A9" s="269" t="s">
        <v>371</v>
      </c>
      <c r="B9" s="269" t="s">
        <v>372</v>
      </c>
      <c r="C9" s="270"/>
      <c r="D9" s="270"/>
      <c r="E9" s="271" t="s">
        <v>373</v>
      </c>
      <c r="F9" s="272" t="s">
        <v>374</v>
      </c>
      <c r="G9" s="272"/>
      <c r="H9" s="272"/>
      <c r="I9" s="272"/>
      <c r="J9" s="273" t="s">
        <v>8</v>
      </c>
    </row>
    <row r="10" s="275" customFormat="true" ht="15" hidden="false" customHeight="true" outlineLevel="0" collapsed="false">
      <c r="A10" s="269"/>
      <c r="B10" s="269"/>
      <c r="C10" s="274" t="s">
        <v>9</v>
      </c>
      <c r="D10" s="274"/>
      <c r="E10" s="271" t="s">
        <v>375</v>
      </c>
      <c r="F10" s="269" t="s">
        <v>375</v>
      </c>
      <c r="G10" s="269"/>
      <c r="H10" s="269"/>
      <c r="I10" s="269"/>
      <c r="J10" s="273"/>
    </row>
    <row r="11" s="275" customFormat="true" ht="17.25" hidden="false" customHeight="true" outlineLevel="0" collapsed="false">
      <c r="A11" s="269"/>
      <c r="B11" s="269"/>
      <c r="C11" s="274"/>
      <c r="D11" s="274"/>
      <c r="E11" s="271"/>
      <c r="F11" s="269"/>
      <c r="G11" s="269"/>
      <c r="H11" s="269"/>
      <c r="I11" s="269"/>
      <c r="J11" s="273"/>
    </row>
    <row r="12" s="275" customFormat="true" ht="6" hidden="true" customHeight="true" outlineLevel="0" collapsed="false">
      <c r="A12" s="269"/>
      <c r="B12" s="269"/>
      <c r="C12" s="274"/>
      <c r="D12" s="274"/>
      <c r="E12" s="276"/>
      <c r="F12" s="274"/>
      <c r="G12" s="274"/>
      <c r="H12" s="274"/>
      <c r="I12" s="274"/>
      <c r="J12" s="273"/>
    </row>
    <row r="13" s="275" customFormat="true" ht="28.5" hidden="false" customHeight="true" outlineLevel="0" collapsed="false">
      <c r="A13" s="269"/>
      <c r="B13" s="269"/>
      <c r="C13" s="269"/>
      <c r="D13" s="269"/>
      <c r="E13" s="277" t="s">
        <v>60</v>
      </c>
      <c r="F13" s="269" t="s">
        <v>376</v>
      </c>
      <c r="G13" s="269"/>
      <c r="H13" s="269"/>
      <c r="I13" s="269" t="s">
        <v>377</v>
      </c>
      <c r="J13" s="273"/>
    </row>
    <row r="14" s="275" customFormat="true" ht="36.75" hidden="false" customHeight="true" outlineLevel="0" collapsed="false">
      <c r="A14" s="269"/>
      <c r="B14" s="269"/>
      <c r="C14" s="278"/>
      <c r="D14" s="279"/>
      <c r="E14" s="277"/>
      <c r="F14" s="280" t="s">
        <v>378</v>
      </c>
      <c r="G14" s="281" t="s">
        <v>379</v>
      </c>
      <c r="H14" s="282" t="s">
        <v>380</v>
      </c>
      <c r="I14" s="280" t="s">
        <v>378</v>
      </c>
      <c r="J14" s="273"/>
    </row>
    <row r="15" s="275" customFormat="true" ht="202.5" hidden="false" customHeight="true" outlineLevel="0" collapsed="false">
      <c r="A15" s="269"/>
      <c r="B15" s="269"/>
      <c r="C15" s="280"/>
      <c r="D15" s="281"/>
      <c r="E15" s="277"/>
      <c r="F15" s="124" t="s">
        <v>381</v>
      </c>
      <c r="G15" s="124" t="s">
        <v>381</v>
      </c>
      <c r="H15" s="282"/>
      <c r="I15" s="124" t="s">
        <v>382</v>
      </c>
      <c r="J15" s="273"/>
    </row>
    <row r="16" s="289" customFormat="true" ht="15" hidden="false" customHeight="true" outlineLevel="0" collapsed="false">
      <c r="A16" s="283" t="s">
        <v>383</v>
      </c>
      <c r="B16" s="284" t="s">
        <v>384</v>
      </c>
      <c r="C16" s="285" t="n">
        <v>467100</v>
      </c>
      <c r="D16" s="286"/>
      <c r="E16" s="286"/>
      <c r="F16" s="286" t="n">
        <v>1565600</v>
      </c>
      <c r="G16" s="286"/>
      <c r="H16" s="287"/>
      <c r="I16" s="286"/>
      <c r="J16" s="286" t="n">
        <f aca="false">F16+G16+I16</f>
        <v>1565600</v>
      </c>
      <c r="K16" s="288"/>
      <c r="L16" s="288"/>
      <c r="M16" s="288"/>
    </row>
    <row r="17" s="289" customFormat="true" ht="15" hidden="false" customHeight="true" outlineLevel="0" collapsed="false">
      <c r="A17" s="283" t="s">
        <v>385</v>
      </c>
      <c r="B17" s="284" t="s">
        <v>386</v>
      </c>
      <c r="C17" s="285" t="n">
        <v>2294700</v>
      </c>
      <c r="D17" s="286"/>
      <c r="E17" s="286"/>
      <c r="F17" s="286" t="n">
        <v>5448700</v>
      </c>
      <c r="G17" s="286" t="n">
        <v>332900</v>
      </c>
      <c r="H17" s="287"/>
      <c r="I17" s="286"/>
      <c r="J17" s="286" t="n">
        <f aca="false">F17+G17+I17</f>
        <v>5781600</v>
      </c>
      <c r="K17" s="288"/>
      <c r="L17" s="288"/>
      <c r="M17" s="288"/>
    </row>
    <row r="18" s="289" customFormat="true" ht="15" hidden="false" customHeight="true" outlineLevel="0" collapsed="false">
      <c r="A18" s="283" t="s">
        <v>387</v>
      </c>
      <c r="B18" s="284" t="s">
        <v>388</v>
      </c>
      <c r="C18" s="285" t="n">
        <v>303100</v>
      </c>
      <c r="D18" s="286" t="n">
        <v>856100</v>
      </c>
      <c r="E18" s="286"/>
      <c r="F18" s="286" t="n">
        <v>854800</v>
      </c>
      <c r="G18" s="286" t="n">
        <v>176800</v>
      </c>
      <c r="H18" s="287"/>
      <c r="I18" s="286" t="n">
        <v>867300</v>
      </c>
      <c r="J18" s="286" t="n">
        <f aca="false">F18+G18+I18</f>
        <v>1898900</v>
      </c>
      <c r="K18" s="288"/>
      <c r="L18" s="288"/>
      <c r="M18" s="288"/>
    </row>
    <row r="19" s="289" customFormat="true" ht="15" hidden="false" customHeight="true" outlineLevel="0" collapsed="false">
      <c r="A19" s="283" t="s">
        <v>389</v>
      </c>
      <c r="B19" s="284" t="s">
        <v>390</v>
      </c>
      <c r="C19" s="285" t="n">
        <v>295400</v>
      </c>
      <c r="D19" s="286"/>
      <c r="E19" s="286"/>
      <c r="F19" s="286" t="n">
        <v>1075300</v>
      </c>
      <c r="G19" s="286" t="n">
        <v>119000</v>
      </c>
      <c r="H19" s="287"/>
      <c r="I19" s="286"/>
      <c r="J19" s="286" t="n">
        <f aca="false">F19+G19+I19</f>
        <v>1194300</v>
      </c>
      <c r="K19" s="288"/>
      <c r="L19" s="288"/>
      <c r="M19" s="288"/>
    </row>
    <row r="20" s="289" customFormat="true" ht="15" hidden="false" customHeight="true" outlineLevel="0" collapsed="false">
      <c r="A20" s="283" t="s">
        <v>391</v>
      </c>
      <c r="B20" s="284" t="s">
        <v>392</v>
      </c>
      <c r="C20" s="285" t="n">
        <v>377100</v>
      </c>
      <c r="D20" s="286"/>
      <c r="E20" s="286"/>
      <c r="F20" s="286" t="n">
        <v>1089200</v>
      </c>
      <c r="G20" s="286" t="n">
        <v>210600</v>
      </c>
      <c r="H20" s="287"/>
      <c r="I20" s="286"/>
      <c r="J20" s="286" t="n">
        <f aca="false">F20+G20+I20</f>
        <v>1299800</v>
      </c>
      <c r="K20" s="288"/>
      <c r="L20" s="288"/>
      <c r="M20" s="288"/>
    </row>
    <row r="21" s="289" customFormat="true" ht="15" hidden="false" customHeight="true" outlineLevel="0" collapsed="false">
      <c r="A21" s="283" t="s">
        <v>393</v>
      </c>
      <c r="B21" s="284" t="s">
        <v>394</v>
      </c>
      <c r="C21" s="285"/>
      <c r="D21" s="286"/>
      <c r="E21" s="286"/>
      <c r="F21" s="286"/>
      <c r="G21" s="286" t="n">
        <v>237900</v>
      </c>
      <c r="H21" s="287"/>
      <c r="I21" s="286"/>
      <c r="J21" s="286" t="n">
        <f aca="false">F21+G21+I21</f>
        <v>237900</v>
      </c>
      <c r="K21" s="288"/>
      <c r="L21" s="288"/>
      <c r="M21" s="288"/>
    </row>
    <row r="22" s="289" customFormat="true" ht="15" hidden="false" customHeight="true" outlineLevel="0" collapsed="false">
      <c r="A22" s="283" t="s">
        <v>395</v>
      </c>
      <c r="B22" s="284" t="s">
        <v>396</v>
      </c>
      <c r="C22" s="285" t="n">
        <v>852400</v>
      </c>
      <c r="D22" s="286"/>
      <c r="E22" s="286"/>
      <c r="F22" s="286" t="n">
        <v>2200600</v>
      </c>
      <c r="G22" s="286" t="n">
        <v>940800</v>
      </c>
      <c r="H22" s="287"/>
      <c r="I22" s="286"/>
      <c r="J22" s="286" t="n">
        <f aca="false">F22+G22+I22</f>
        <v>3141400</v>
      </c>
      <c r="K22" s="288"/>
      <c r="L22" s="288"/>
      <c r="M22" s="288"/>
    </row>
    <row r="23" s="289" customFormat="true" ht="15" hidden="false" customHeight="true" outlineLevel="0" collapsed="false">
      <c r="A23" s="283" t="s">
        <v>397</v>
      </c>
      <c r="B23" s="284" t="s">
        <v>398</v>
      </c>
      <c r="C23" s="285" t="n">
        <v>680500</v>
      </c>
      <c r="D23" s="286"/>
      <c r="E23" s="286"/>
      <c r="F23" s="286" t="n">
        <v>2327100</v>
      </c>
      <c r="G23" s="286" t="n">
        <v>356900</v>
      </c>
      <c r="H23" s="287"/>
      <c r="I23" s="286" t="n">
        <v>632100</v>
      </c>
      <c r="J23" s="286" t="n">
        <f aca="false">F23+G23+I23</f>
        <v>3316100</v>
      </c>
      <c r="K23" s="288"/>
      <c r="L23" s="288"/>
      <c r="M23" s="288"/>
    </row>
    <row r="24" s="289" customFormat="true" ht="15" hidden="false" customHeight="true" outlineLevel="0" collapsed="false">
      <c r="A24" s="283" t="s">
        <v>399</v>
      </c>
      <c r="B24" s="284" t="s">
        <v>400</v>
      </c>
      <c r="C24" s="285" t="n">
        <v>622900</v>
      </c>
      <c r="D24" s="286"/>
      <c r="E24" s="286"/>
      <c r="F24" s="286" t="n">
        <v>1615700</v>
      </c>
      <c r="G24" s="286" t="n">
        <v>237900</v>
      </c>
      <c r="H24" s="287"/>
      <c r="I24" s="286"/>
      <c r="J24" s="286" t="n">
        <f aca="false">F24+G24+I24</f>
        <v>1853600</v>
      </c>
      <c r="K24" s="288"/>
      <c r="L24" s="288"/>
      <c r="M24" s="288"/>
    </row>
    <row r="25" s="289" customFormat="true" ht="15" hidden="false" customHeight="true" outlineLevel="0" collapsed="false">
      <c r="A25" s="283" t="s">
        <v>401</v>
      </c>
      <c r="B25" s="284" t="s">
        <v>402</v>
      </c>
      <c r="C25" s="285" t="n">
        <v>934600</v>
      </c>
      <c r="D25" s="286" t="n">
        <v>417700</v>
      </c>
      <c r="E25" s="286"/>
      <c r="F25" s="286" t="n">
        <v>2558000</v>
      </c>
      <c r="G25" s="286" t="n">
        <v>237900</v>
      </c>
      <c r="H25" s="287"/>
      <c r="I25" s="286" t="n">
        <v>346000</v>
      </c>
      <c r="J25" s="286" t="n">
        <f aca="false">F25+G25+I25</f>
        <v>3141900</v>
      </c>
      <c r="K25" s="288"/>
      <c r="L25" s="288"/>
      <c r="M25" s="288"/>
    </row>
    <row r="26" s="289" customFormat="true" ht="15" hidden="false" customHeight="true" outlineLevel="0" collapsed="false">
      <c r="A26" s="283" t="s">
        <v>403</v>
      </c>
      <c r="B26" s="284" t="s">
        <v>404</v>
      </c>
      <c r="C26" s="285" t="n">
        <v>287100</v>
      </c>
      <c r="D26" s="286"/>
      <c r="E26" s="286"/>
      <c r="F26" s="286" t="n">
        <v>1138700</v>
      </c>
      <c r="G26" s="286" t="n">
        <v>210600</v>
      </c>
      <c r="H26" s="287"/>
      <c r="I26" s="286" t="n">
        <v>113100</v>
      </c>
      <c r="J26" s="286" t="n">
        <f aca="false">F26+G26+I26</f>
        <v>1462400</v>
      </c>
      <c r="K26" s="288"/>
      <c r="L26" s="288"/>
      <c r="M26" s="288"/>
    </row>
    <row r="27" s="289" customFormat="true" ht="15" hidden="false" customHeight="true" outlineLevel="0" collapsed="false">
      <c r="A27" s="283" t="s">
        <v>405</v>
      </c>
      <c r="B27" s="284" t="s">
        <v>406</v>
      </c>
      <c r="C27" s="285" t="n">
        <v>713300</v>
      </c>
      <c r="D27" s="286"/>
      <c r="E27" s="286"/>
      <c r="F27" s="286" t="n">
        <v>2170000</v>
      </c>
      <c r="G27" s="286" t="n">
        <v>604600</v>
      </c>
      <c r="H27" s="287"/>
      <c r="I27" s="286"/>
      <c r="J27" s="286" t="n">
        <f aca="false">F27+G27+I27</f>
        <v>2774600</v>
      </c>
      <c r="K27" s="288"/>
      <c r="L27" s="288"/>
      <c r="M27" s="288"/>
    </row>
    <row r="28" s="289" customFormat="true" ht="15" hidden="false" customHeight="true" outlineLevel="0" collapsed="false">
      <c r="A28" s="283" t="s">
        <v>407</v>
      </c>
      <c r="B28" s="284" t="s">
        <v>408</v>
      </c>
      <c r="C28" s="285" t="n">
        <v>245800</v>
      </c>
      <c r="D28" s="286"/>
      <c r="E28" s="286"/>
      <c r="F28" s="286" t="n">
        <v>1058600</v>
      </c>
      <c r="G28" s="286" t="n">
        <v>241200</v>
      </c>
      <c r="H28" s="287"/>
      <c r="I28" s="286"/>
      <c r="J28" s="286" t="n">
        <f aca="false">F28+G28+I28</f>
        <v>1299800</v>
      </c>
      <c r="K28" s="288"/>
      <c r="L28" s="288"/>
      <c r="M28" s="288"/>
    </row>
    <row r="29" s="289" customFormat="true" ht="15" hidden="false" customHeight="true" outlineLevel="0" collapsed="false">
      <c r="A29" s="283" t="s">
        <v>409</v>
      </c>
      <c r="B29" s="284" t="s">
        <v>410</v>
      </c>
      <c r="C29" s="285" t="n">
        <v>336200</v>
      </c>
      <c r="D29" s="286"/>
      <c r="E29" s="286"/>
      <c r="F29" s="286" t="n">
        <v>1637900</v>
      </c>
      <c r="G29" s="286" t="n">
        <v>119000</v>
      </c>
      <c r="H29" s="287"/>
      <c r="I29" s="286"/>
      <c r="J29" s="286" t="n">
        <f aca="false">F29+G29+I29</f>
        <v>1756900</v>
      </c>
      <c r="K29" s="288"/>
      <c r="L29" s="288"/>
      <c r="M29" s="288"/>
    </row>
    <row r="30" s="289" customFormat="true" ht="15" hidden="false" customHeight="true" outlineLevel="0" collapsed="false">
      <c r="A30" s="283" t="s">
        <v>411</v>
      </c>
      <c r="B30" s="284" t="s">
        <v>412</v>
      </c>
      <c r="C30" s="285" t="n">
        <v>458900</v>
      </c>
      <c r="D30" s="286"/>
      <c r="E30" s="286"/>
      <c r="F30" s="286" t="n">
        <v>1103100</v>
      </c>
      <c r="G30" s="286" t="n">
        <v>119000</v>
      </c>
      <c r="H30" s="287"/>
      <c r="I30" s="286"/>
      <c r="J30" s="286" t="n">
        <f aca="false">F30+G30+I30</f>
        <v>1222100</v>
      </c>
      <c r="K30" s="288"/>
      <c r="L30" s="288"/>
      <c r="M30" s="288"/>
    </row>
    <row r="31" s="289" customFormat="true" ht="15" hidden="false" customHeight="true" outlineLevel="0" collapsed="false">
      <c r="A31" s="283" t="s">
        <v>413</v>
      </c>
      <c r="B31" s="284" t="s">
        <v>414</v>
      </c>
      <c r="C31" s="285" t="n">
        <v>877300</v>
      </c>
      <c r="D31" s="286" t="n">
        <v>931400</v>
      </c>
      <c r="E31" s="286"/>
      <c r="F31" s="286" t="n">
        <v>3052400</v>
      </c>
      <c r="G31" s="286" t="n">
        <v>418000</v>
      </c>
      <c r="H31" s="287"/>
      <c r="I31" s="286" t="n">
        <v>885300</v>
      </c>
      <c r="J31" s="286" t="n">
        <f aca="false">F31+G31+I31</f>
        <v>4355700</v>
      </c>
      <c r="K31" s="288"/>
      <c r="L31" s="288"/>
      <c r="M31" s="288"/>
    </row>
    <row r="32" s="289" customFormat="true" ht="15" hidden="false" customHeight="true" outlineLevel="0" collapsed="false">
      <c r="A32" s="283" t="s">
        <v>415</v>
      </c>
      <c r="B32" s="284" t="s">
        <v>416</v>
      </c>
      <c r="C32" s="285" t="n">
        <v>360700</v>
      </c>
      <c r="D32" s="286"/>
      <c r="E32" s="286"/>
      <c r="F32" s="286" t="n">
        <v>1247800</v>
      </c>
      <c r="G32" s="286" t="n">
        <v>180100</v>
      </c>
      <c r="H32" s="287"/>
      <c r="I32" s="286" t="n">
        <v>715700</v>
      </c>
      <c r="J32" s="286" t="n">
        <f aca="false">F32+G32+I32</f>
        <v>2143600</v>
      </c>
      <c r="K32" s="288"/>
      <c r="L32" s="288"/>
      <c r="M32" s="288"/>
    </row>
    <row r="33" s="289" customFormat="true" ht="15" hidden="false" customHeight="true" outlineLevel="0" collapsed="false">
      <c r="A33" s="283" t="s">
        <v>417</v>
      </c>
      <c r="B33" s="284" t="s">
        <v>418</v>
      </c>
      <c r="C33" s="285" t="n">
        <v>393500</v>
      </c>
      <c r="D33" s="286"/>
      <c r="E33" s="286"/>
      <c r="F33" s="286" t="n">
        <v>1125400</v>
      </c>
      <c r="G33" s="286" t="n">
        <v>180100</v>
      </c>
      <c r="H33" s="287"/>
      <c r="I33" s="286"/>
      <c r="J33" s="286" t="n">
        <f aca="false">F33+G33+I33</f>
        <v>1305500</v>
      </c>
      <c r="K33" s="288"/>
      <c r="L33" s="288"/>
      <c r="M33" s="288"/>
    </row>
    <row r="34" s="289" customFormat="true" ht="15" hidden="false" customHeight="true" outlineLevel="0" collapsed="false">
      <c r="A34" s="283" t="s">
        <v>419</v>
      </c>
      <c r="B34" s="284" t="s">
        <v>420</v>
      </c>
      <c r="C34" s="285" t="n">
        <v>254000</v>
      </c>
      <c r="D34" s="286"/>
      <c r="E34" s="286"/>
      <c r="F34" s="286" t="n">
        <v>551500</v>
      </c>
      <c r="G34" s="286" t="n">
        <v>363400</v>
      </c>
      <c r="H34" s="287"/>
      <c r="I34" s="286"/>
      <c r="J34" s="286" t="n">
        <f aca="false">F34+G34+I34</f>
        <v>914900</v>
      </c>
      <c r="K34" s="288"/>
      <c r="L34" s="288"/>
      <c r="M34" s="288"/>
    </row>
    <row r="35" s="289" customFormat="true" ht="15" hidden="false" customHeight="true" outlineLevel="0" collapsed="false">
      <c r="A35" s="283" t="s">
        <v>421</v>
      </c>
      <c r="B35" s="284" t="s">
        <v>422</v>
      </c>
      <c r="C35" s="285" t="n">
        <v>524700</v>
      </c>
      <c r="D35" s="286"/>
      <c r="E35" s="286"/>
      <c r="F35" s="286" t="n">
        <v>1615700</v>
      </c>
      <c r="G35" s="286" t="n">
        <v>119000</v>
      </c>
      <c r="H35" s="287"/>
      <c r="I35" s="286"/>
      <c r="J35" s="286" t="n">
        <f aca="false">F35+G35+I35</f>
        <v>1734700</v>
      </c>
      <c r="K35" s="288"/>
      <c r="L35" s="288"/>
      <c r="M35" s="288"/>
    </row>
    <row r="36" s="289" customFormat="true" ht="15" hidden="false" customHeight="true" outlineLevel="0" collapsed="false">
      <c r="A36" s="283" t="s">
        <v>423</v>
      </c>
      <c r="B36" s="284" t="s">
        <v>424</v>
      </c>
      <c r="C36" s="285" t="n">
        <v>565300</v>
      </c>
      <c r="D36" s="286"/>
      <c r="E36" s="286"/>
      <c r="F36" s="286" t="n">
        <v>1654700</v>
      </c>
      <c r="G36" s="286" t="n">
        <v>287000</v>
      </c>
      <c r="H36" s="287"/>
      <c r="I36" s="286"/>
      <c r="J36" s="286" t="n">
        <f aca="false">F36+G36+I36</f>
        <v>1941700</v>
      </c>
      <c r="K36" s="288"/>
      <c r="L36" s="288"/>
      <c r="M36" s="288"/>
    </row>
    <row r="37" s="289" customFormat="true" ht="15" hidden="false" customHeight="true" outlineLevel="0" collapsed="false">
      <c r="A37" s="283" t="s">
        <v>425</v>
      </c>
      <c r="B37" s="284" t="s">
        <v>426</v>
      </c>
      <c r="C37" s="285" t="n">
        <v>458900</v>
      </c>
      <c r="D37" s="286"/>
      <c r="E37" s="286"/>
      <c r="F37" s="286" t="n">
        <v>1130900</v>
      </c>
      <c r="G37" s="286" t="n">
        <v>180100</v>
      </c>
      <c r="H37" s="287"/>
      <c r="I37" s="286"/>
      <c r="J37" s="286" t="n">
        <f aca="false">F37+G37+I37</f>
        <v>1311000</v>
      </c>
      <c r="K37" s="288"/>
      <c r="L37" s="288"/>
      <c r="M37" s="288"/>
    </row>
    <row r="38" s="289" customFormat="true" ht="15" hidden="false" customHeight="true" outlineLevel="0" collapsed="false">
      <c r="A38" s="283" t="s">
        <v>427</v>
      </c>
      <c r="B38" s="284" t="s">
        <v>428</v>
      </c>
      <c r="C38" s="285" t="n">
        <v>1548400</v>
      </c>
      <c r="D38" s="286"/>
      <c r="E38" s="286"/>
      <c r="F38" s="286" t="n">
        <v>2771700</v>
      </c>
      <c r="G38" s="286" t="n">
        <v>237900</v>
      </c>
      <c r="H38" s="287"/>
      <c r="I38" s="286"/>
      <c r="J38" s="286" t="n">
        <f aca="false">F38+G38+I38</f>
        <v>3009600</v>
      </c>
      <c r="K38" s="288"/>
      <c r="L38" s="288"/>
      <c r="M38" s="288"/>
    </row>
    <row r="39" s="289" customFormat="true" ht="15" hidden="false" customHeight="true" outlineLevel="0" collapsed="false">
      <c r="A39" s="283" t="s">
        <v>429</v>
      </c>
      <c r="B39" s="284" t="s">
        <v>430</v>
      </c>
      <c r="C39" s="285" t="n">
        <v>1483500</v>
      </c>
      <c r="D39" s="286" t="n">
        <v>240600</v>
      </c>
      <c r="E39" s="286"/>
      <c r="F39" s="286" t="n">
        <v>3993900</v>
      </c>
      <c r="G39" s="286" t="n">
        <v>655900</v>
      </c>
      <c r="H39" s="287"/>
      <c r="I39" s="286" t="n">
        <v>282700</v>
      </c>
      <c r="J39" s="286" t="n">
        <f aca="false">F39+G39+I39</f>
        <v>4932500</v>
      </c>
      <c r="K39" s="288"/>
      <c r="L39" s="288"/>
      <c r="M39" s="288"/>
    </row>
    <row r="40" s="289" customFormat="true" ht="15" hidden="false" customHeight="true" outlineLevel="0" collapsed="false">
      <c r="A40" s="283" t="s">
        <v>431</v>
      </c>
      <c r="B40" s="284" t="s">
        <v>432</v>
      </c>
      <c r="C40" s="285" t="n">
        <v>336200</v>
      </c>
      <c r="D40" s="286" t="n">
        <v>197700</v>
      </c>
      <c r="E40" s="286"/>
      <c r="F40" s="286" t="n">
        <v>1794600</v>
      </c>
      <c r="G40" s="286" t="n">
        <v>210600</v>
      </c>
      <c r="H40" s="287"/>
      <c r="I40" s="286" t="n">
        <v>439800</v>
      </c>
      <c r="J40" s="286" t="n">
        <f aca="false">F40+G40+I40</f>
        <v>2445000</v>
      </c>
      <c r="K40" s="288"/>
      <c r="L40" s="288"/>
      <c r="M40" s="288"/>
    </row>
    <row r="41" s="293" customFormat="true" ht="15" hidden="false" customHeight="true" outlineLevel="0" collapsed="false">
      <c r="A41" s="283"/>
      <c r="B41" s="290" t="s">
        <v>433</v>
      </c>
      <c r="C41" s="291" t="n">
        <f aca="false">SUM(C16:C40)</f>
        <v>15671600</v>
      </c>
      <c r="D41" s="291" t="n">
        <f aca="false">SUM(D16:D40)</f>
        <v>2643500</v>
      </c>
      <c r="E41" s="291"/>
      <c r="F41" s="291" t="n">
        <f aca="false">SUM(F16:F40)</f>
        <v>44781900</v>
      </c>
      <c r="G41" s="291" t="n">
        <f aca="false">SUM(G16:G40)</f>
        <v>6977200</v>
      </c>
      <c r="H41" s="291" t="n">
        <f aca="false">SUM(H16:H40)</f>
        <v>0</v>
      </c>
      <c r="I41" s="291" t="n">
        <f aca="false">SUM(I16:I40)</f>
        <v>4282000</v>
      </c>
      <c r="J41" s="291" t="n">
        <f aca="false">SUM(J16:J40)</f>
        <v>56041100</v>
      </c>
      <c r="K41" s="292"/>
      <c r="L41" s="292"/>
      <c r="M41" s="292"/>
    </row>
    <row r="42" s="289" customFormat="true" ht="15" hidden="false" customHeight="true" outlineLevel="0" collapsed="false">
      <c r="A42" s="283" t="s">
        <v>434</v>
      </c>
      <c r="B42" s="294" t="s">
        <v>435</v>
      </c>
      <c r="C42" s="286" t="n">
        <v>1958500</v>
      </c>
      <c r="D42" s="286" t="n">
        <v>411700</v>
      </c>
      <c r="E42" s="286"/>
      <c r="F42" s="286" t="n">
        <v>4631200</v>
      </c>
      <c r="G42" s="286" t="n">
        <v>485700</v>
      </c>
      <c r="H42" s="287"/>
      <c r="I42" s="286" t="n">
        <v>735000</v>
      </c>
      <c r="J42" s="286" t="n">
        <f aca="false">F42+G42+I42</f>
        <v>5851900</v>
      </c>
      <c r="K42" s="288"/>
      <c r="L42" s="288"/>
      <c r="M42" s="288"/>
    </row>
    <row r="43" s="293" customFormat="true" ht="15" hidden="false" customHeight="false" outlineLevel="0" collapsed="false">
      <c r="A43" s="283"/>
      <c r="B43" s="295" t="s">
        <v>8</v>
      </c>
      <c r="C43" s="291" t="n">
        <f aca="false">C41+C42</f>
        <v>17630100</v>
      </c>
      <c r="D43" s="291" t="n">
        <f aca="false">D41+D42</f>
        <v>3055200</v>
      </c>
      <c r="E43" s="291"/>
      <c r="F43" s="291" t="n">
        <f aca="false">F41+F42</f>
        <v>49413100</v>
      </c>
      <c r="G43" s="291" t="n">
        <f aca="false">G41+G42</f>
        <v>7462900</v>
      </c>
      <c r="H43" s="291" t="n">
        <f aca="false">H41+H42</f>
        <v>0</v>
      </c>
      <c r="I43" s="291" t="n">
        <f aca="false">I41+I42</f>
        <v>5017000</v>
      </c>
      <c r="J43" s="291" t="n">
        <f aca="false">J41+J42</f>
        <v>61893000</v>
      </c>
      <c r="K43" s="292"/>
      <c r="L43" s="292"/>
      <c r="M43" s="292"/>
    </row>
    <row r="44" s="293" customFormat="true" ht="14.25" hidden="false" customHeight="false" outlineLevel="0" collapsed="false">
      <c r="A44" s="296"/>
      <c r="B44" s="297"/>
      <c r="C44" s="298"/>
      <c r="D44" s="298"/>
      <c r="E44" s="298"/>
      <c r="F44" s="298"/>
      <c r="G44" s="298"/>
      <c r="H44" s="298"/>
      <c r="I44" s="298"/>
      <c r="J44" s="299"/>
      <c r="K44" s="292"/>
      <c r="L44" s="292"/>
      <c r="M44" s="292"/>
    </row>
    <row r="45" s="293" customFormat="true" ht="12.75" hidden="false" customHeight="false" outlineLevel="0" collapsed="false">
      <c r="B45" s="300"/>
      <c r="C45" s="301"/>
      <c r="D45" s="302"/>
      <c r="E45" s="302"/>
      <c r="F45" s="301"/>
      <c r="G45" s="301"/>
      <c r="H45" s="303"/>
      <c r="I45" s="303"/>
      <c r="J45" s="301"/>
      <c r="K45" s="292"/>
      <c r="L45" s="292"/>
      <c r="M45" s="292"/>
    </row>
    <row r="46" s="309" customFormat="true" ht="18.75" hidden="false" customHeight="false" outlineLevel="0" collapsed="false">
      <c r="A46" s="304" t="s">
        <v>64</v>
      </c>
      <c r="B46" s="304"/>
      <c r="C46" s="305"/>
      <c r="D46" s="306"/>
      <c r="E46" s="306"/>
      <c r="F46" s="306"/>
      <c r="G46" s="306"/>
      <c r="H46" s="307"/>
      <c r="I46" s="307"/>
      <c r="J46" s="211" t="s">
        <v>65</v>
      </c>
      <c r="K46" s="308"/>
      <c r="L46" s="308"/>
      <c r="M46" s="308"/>
    </row>
    <row r="47" s="310" customFormat="true" ht="18.75" hidden="false" customHeight="false" outlineLevel="0" collapsed="false">
      <c r="H47" s="311"/>
      <c r="I47" s="311"/>
      <c r="K47" s="312"/>
      <c r="L47" s="312"/>
      <c r="M47" s="312"/>
    </row>
  </sheetData>
  <mergeCells count="11">
    <mergeCell ref="A6:J6"/>
    <mergeCell ref="A9:A15"/>
    <mergeCell ref="B9:B15"/>
    <mergeCell ref="F9:I9"/>
    <mergeCell ref="J9:J15"/>
    <mergeCell ref="E10:E11"/>
    <mergeCell ref="F10:I11"/>
    <mergeCell ref="E13:E15"/>
    <mergeCell ref="F13:G13"/>
    <mergeCell ref="H14:H15"/>
    <mergeCell ref="A46:B4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H5" activeCellId="0" sqref="H5:I5"/>
    </sheetView>
  </sheetViews>
  <sheetFormatPr defaultColWidth="9.13671875" defaultRowHeight="12" zeroHeight="false" outlineLevelRow="0" outlineLevelCol="0"/>
  <cols>
    <col collapsed="false" customWidth="true" hidden="false" outlineLevel="0" max="1" min="1" style="313" width="11.7"/>
    <col collapsed="false" customWidth="true" hidden="false" outlineLevel="0" max="2" min="2" style="313" width="14.7"/>
    <col collapsed="false" customWidth="true" hidden="false" outlineLevel="0" max="3" min="3" style="313" width="13.56"/>
    <col collapsed="false" customWidth="true" hidden="false" outlineLevel="0" max="4" min="4" style="313" width="48.28"/>
    <col collapsed="false" customWidth="true" hidden="false" outlineLevel="0" max="5" min="5" style="313" width="53.41"/>
    <col collapsed="false" customWidth="true" hidden="false" outlineLevel="0" max="6" min="6" style="313" width="16.56"/>
    <col collapsed="false" customWidth="true" hidden="false" outlineLevel="0" max="7" min="7" style="313" width="13.41"/>
    <col collapsed="false" customWidth="true" hidden="false" outlineLevel="0" max="8" min="8" style="314" width="18.56"/>
    <col collapsed="false" customWidth="true" hidden="false" outlineLevel="0" max="9" min="9" style="313" width="17.14"/>
    <col collapsed="false" customWidth="false" hidden="false" outlineLevel="0" max="257" min="10" style="313" width="9.14"/>
  </cols>
  <sheetData>
    <row r="1" customFormat="false" ht="12" hidden="false" customHeight="false" outlineLevel="0" collapsed="false">
      <c r="H1" s="315"/>
      <c r="I1" s="315"/>
    </row>
    <row r="2" customFormat="false" ht="15.75" hidden="false" customHeight="true" outlineLevel="0" collapsed="false">
      <c r="B2" s="316"/>
      <c r="C2" s="316"/>
      <c r="D2" s="316"/>
      <c r="E2" s="316"/>
      <c r="F2" s="316"/>
      <c r="G2" s="316"/>
      <c r="H2" s="317" t="s">
        <v>436</v>
      </c>
      <c r="I2" s="317"/>
    </row>
    <row r="3" customFormat="false" ht="15.75" hidden="false" customHeight="true" outlineLevel="0" collapsed="false">
      <c r="B3" s="316"/>
      <c r="C3" s="316"/>
      <c r="D3" s="316"/>
      <c r="E3" s="316"/>
      <c r="F3" s="316"/>
      <c r="G3" s="316"/>
      <c r="H3" s="86" t="s">
        <v>437</v>
      </c>
      <c r="I3" s="86"/>
    </row>
    <row r="4" customFormat="false" ht="15.75" hidden="false" customHeight="true" outlineLevel="0" collapsed="false">
      <c r="B4" s="316"/>
      <c r="C4" s="316"/>
      <c r="D4" s="316"/>
      <c r="E4" s="316"/>
      <c r="F4" s="316"/>
      <c r="G4" s="316"/>
      <c r="H4" s="86" t="s">
        <v>438</v>
      </c>
      <c r="I4" s="86"/>
    </row>
    <row r="5" customFormat="false" ht="15.75" hidden="false" customHeight="true" outlineLevel="0" collapsed="false">
      <c r="B5" s="316"/>
      <c r="C5" s="316"/>
      <c r="D5" s="316"/>
      <c r="E5" s="316"/>
      <c r="F5" s="316"/>
      <c r="G5" s="316"/>
      <c r="H5" s="86" t="s">
        <v>3</v>
      </c>
      <c r="I5" s="86"/>
    </row>
    <row r="6" customFormat="false" ht="5.25" hidden="false" customHeight="true" outlineLevel="0" collapsed="false">
      <c r="B6" s="316"/>
      <c r="C6" s="316"/>
      <c r="D6" s="316"/>
      <c r="E6" s="316"/>
      <c r="F6" s="316"/>
      <c r="G6" s="316"/>
      <c r="H6" s="318"/>
      <c r="I6" s="319"/>
    </row>
    <row r="7" s="321" customFormat="true" ht="40.5" hidden="false" customHeight="true" outlineLevel="0" collapsed="false">
      <c r="A7" s="320" t="s">
        <v>439</v>
      </c>
      <c r="B7" s="320"/>
      <c r="C7" s="320"/>
      <c r="D7" s="320"/>
      <c r="E7" s="320"/>
      <c r="F7" s="320"/>
      <c r="G7" s="320"/>
      <c r="H7" s="320"/>
      <c r="I7" s="320"/>
    </row>
    <row r="8" s="321" customFormat="true" ht="18.75" hidden="false" customHeight="true" outlineLevel="0" collapsed="false">
      <c r="B8" s="322"/>
      <c r="C8" s="322"/>
      <c r="D8" s="322"/>
      <c r="E8" s="322"/>
      <c r="F8" s="322"/>
      <c r="G8" s="322"/>
      <c r="H8" s="322"/>
      <c r="I8" s="322"/>
    </row>
    <row r="9" customFormat="false" ht="12.75" hidden="false" customHeight="false" outlineLevel="0" collapsed="false">
      <c r="B9" s="316"/>
      <c r="C9" s="316"/>
      <c r="D9" s="316"/>
      <c r="E9" s="316"/>
      <c r="F9" s="316"/>
      <c r="G9" s="316"/>
      <c r="H9" s="318"/>
      <c r="I9" s="319" t="s">
        <v>5</v>
      </c>
    </row>
    <row r="10" customFormat="false" ht="132" hidden="false" customHeight="true" outlineLevel="0" collapsed="false">
      <c r="A10" s="323" t="s">
        <v>440</v>
      </c>
      <c r="B10" s="324" t="s">
        <v>441</v>
      </c>
      <c r="C10" s="323" t="s">
        <v>442</v>
      </c>
      <c r="D10" s="323" t="s">
        <v>443</v>
      </c>
      <c r="E10" s="325" t="s">
        <v>444</v>
      </c>
      <c r="F10" s="325" t="s">
        <v>445</v>
      </c>
      <c r="G10" s="325" t="s">
        <v>446</v>
      </c>
      <c r="H10" s="325" t="s">
        <v>447</v>
      </c>
      <c r="I10" s="325" t="s">
        <v>448</v>
      </c>
    </row>
    <row r="11" customFormat="false" ht="147.75" hidden="false" customHeight="true" outlineLevel="0" collapsed="false">
      <c r="A11" s="323"/>
      <c r="B11" s="324"/>
      <c r="C11" s="323"/>
      <c r="D11" s="323"/>
      <c r="E11" s="325"/>
      <c r="F11" s="325"/>
      <c r="G11" s="325"/>
      <c r="H11" s="325"/>
      <c r="I11" s="325"/>
    </row>
    <row r="12" s="328" customFormat="true" ht="15" hidden="false" customHeight="true" outlineLevel="0" collapsed="false">
      <c r="A12" s="326" t="n">
        <v>1</v>
      </c>
      <c r="B12" s="327" t="n">
        <v>2</v>
      </c>
      <c r="C12" s="327" t="n">
        <v>3</v>
      </c>
      <c r="D12" s="327" t="n">
        <v>4</v>
      </c>
      <c r="E12" s="327" t="n">
        <v>5</v>
      </c>
      <c r="F12" s="327" t="n">
        <v>6</v>
      </c>
      <c r="G12" s="327" t="n">
        <v>7</v>
      </c>
      <c r="H12" s="327" t="n">
        <v>8</v>
      </c>
      <c r="I12" s="327" t="n">
        <v>9</v>
      </c>
    </row>
    <row r="13" s="328" customFormat="true" ht="20.25" hidden="false" customHeight="true" outlineLevel="0" collapsed="false">
      <c r="A13" s="127" t="s">
        <v>100</v>
      </c>
      <c r="B13" s="127" t="s">
        <v>101</v>
      </c>
      <c r="C13" s="127"/>
      <c r="D13" s="128" t="s">
        <v>102</v>
      </c>
      <c r="E13" s="327"/>
      <c r="F13" s="327"/>
      <c r="G13" s="327"/>
      <c r="H13" s="246" t="n">
        <f aca="false">H14</f>
        <v>1480000</v>
      </c>
      <c r="I13" s="246"/>
    </row>
    <row r="14" s="328" customFormat="true" ht="36" hidden="false" customHeight="true" outlineLevel="0" collapsed="false">
      <c r="A14" s="127" t="s">
        <v>103</v>
      </c>
      <c r="B14" s="127" t="s">
        <v>101</v>
      </c>
      <c r="C14" s="127"/>
      <c r="D14" s="128" t="s">
        <v>104</v>
      </c>
      <c r="E14" s="327"/>
      <c r="F14" s="327"/>
      <c r="G14" s="327"/>
      <c r="H14" s="246" t="n">
        <f aca="false">H15</f>
        <v>1480000</v>
      </c>
      <c r="I14" s="246"/>
    </row>
    <row r="15" s="328" customFormat="true" ht="95.25" hidden="false" customHeight="true" outlineLevel="0" collapsed="false">
      <c r="A15" s="329" t="s">
        <v>109</v>
      </c>
      <c r="B15" s="330" t="s">
        <v>110</v>
      </c>
      <c r="C15" s="329" t="s">
        <v>111</v>
      </c>
      <c r="D15" s="331" t="s">
        <v>112</v>
      </c>
      <c r="E15" s="332" t="s">
        <v>449</v>
      </c>
      <c r="F15" s="325" t="s">
        <v>450</v>
      </c>
      <c r="G15" s="238" t="n">
        <v>1480000</v>
      </c>
      <c r="H15" s="238" t="n">
        <v>1480000</v>
      </c>
      <c r="I15" s="238" t="n">
        <v>100</v>
      </c>
    </row>
    <row r="16" s="328" customFormat="true" ht="42.75" hidden="false" customHeight="true" outlineLevel="0" collapsed="false">
      <c r="A16" s="127" t="s">
        <v>124</v>
      </c>
      <c r="B16" s="127" t="s">
        <v>125</v>
      </c>
      <c r="C16" s="127"/>
      <c r="D16" s="128" t="s">
        <v>126</v>
      </c>
      <c r="E16" s="333"/>
      <c r="F16" s="327"/>
      <c r="G16" s="327"/>
      <c r="H16" s="246" t="n">
        <f aca="false">H17</f>
        <v>750000</v>
      </c>
      <c r="I16" s="246"/>
    </row>
    <row r="17" s="328" customFormat="true" ht="59.25" hidden="false" customHeight="true" outlineLevel="0" collapsed="false">
      <c r="A17" s="127" t="s">
        <v>127</v>
      </c>
      <c r="B17" s="127" t="s">
        <v>125</v>
      </c>
      <c r="C17" s="127"/>
      <c r="D17" s="128" t="s">
        <v>128</v>
      </c>
      <c r="E17" s="333"/>
      <c r="F17" s="327"/>
      <c r="G17" s="327"/>
      <c r="H17" s="246" t="n">
        <f aca="false">H18</f>
        <v>750000</v>
      </c>
      <c r="I17" s="246"/>
    </row>
    <row r="18" s="328" customFormat="true" ht="80.25" hidden="false" customHeight="true" outlineLevel="0" collapsed="false">
      <c r="A18" s="130" t="s">
        <v>133</v>
      </c>
      <c r="B18" s="130" t="s">
        <v>134</v>
      </c>
      <c r="C18" s="130" t="s">
        <v>119</v>
      </c>
      <c r="D18" s="131" t="s">
        <v>135</v>
      </c>
      <c r="E18" s="334" t="s">
        <v>451</v>
      </c>
      <c r="F18" s="325" t="s">
        <v>450</v>
      </c>
      <c r="G18" s="327"/>
      <c r="H18" s="238" t="n">
        <v>750000</v>
      </c>
      <c r="I18" s="238"/>
    </row>
    <row r="19" customFormat="false" ht="80.25" hidden="false" customHeight="true" outlineLevel="0" collapsed="false">
      <c r="A19" s="127" t="s">
        <v>152</v>
      </c>
      <c r="B19" s="127" t="s">
        <v>153</v>
      </c>
      <c r="C19" s="127"/>
      <c r="D19" s="128" t="s">
        <v>154</v>
      </c>
      <c r="E19" s="335"/>
      <c r="F19" s="336"/>
      <c r="G19" s="337"/>
      <c r="H19" s="246" t="n">
        <f aca="false">H20</f>
        <v>3500000</v>
      </c>
      <c r="I19" s="246"/>
    </row>
    <row r="20" customFormat="false" ht="59.25" hidden="false" customHeight="true" outlineLevel="0" collapsed="false">
      <c r="A20" s="127" t="s">
        <v>155</v>
      </c>
      <c r="B20" s="127" t="s">
        <v>153</v>
      </c>
      <c r="C20" s="127"/>
      <c r="D20" s="128" t="s">
        <v>156</v>
      </c>
      <c r="E20" s="337"/>
      <c r="F20" s="336"/>
      <c r="G20" s="337"/>
      <c r="H20" s="246" t="n">
        <f aca="false">H21</f>
        <v>3500000</v>
      </c>
      <c r="I20" s="246"/>
    </row>
    <row r="21" customFormat="false" ht="128.25" hidden="false" customHeight="true" outlineLevel="0" collapsed="false">
      <c r="A21" s="130" t="s">
        <v>158</v>
      </c>
      <c r="B21" s="130" t="s">
        <v>159</v>
      </c>
      <c r="C21" s="130" t="s">
        <v>160</v>
      </c>
      <c r="D21" s="131" t="s">
        <v>161</v>
      </c>
      <c r="E21" s="333"/>
      <c r="F21" s="336"/>
      <c r="G21" s="337"/>
      <c r="H21" s="246" t="n">
        <f aca="false">H22+H23</f>
        <v>3500000</v>
      </c>
      <c r="I21" s="246"/>
    </row>
    <row r="22" customFormat="false" ht="57.75" hidden="false" customHeight="true" outlineLevel="0" collapsed="false">
      <c r="A22" s="146"/>
      <c r="B22" s="146"/>
      <c r="C22" s="146"/>
      <c r="D22" s="159"/>
      <c r="E22" s="334" t="s">
        <v>452</v>
      </c>
      <c r="F22" s="238" t="s">
        <v>453</v>
      </c>
      <c r="G22" s="237" t="n">
        <v>2000000</v>
      </c>
      <c r="H22" s="238" t="n">
        <v>1000000</v>
      </c>
      <c r="I22" s="238" t="n">
        <v>50</v>
      </c>
    </row>
    <row r="23" customFormat="false" ht="84" hidden="false" customHeight="true" outlineLevel="0" collapsed="false">
      <c r="A23" s="146"/>
      <c r="B23" s="146"/>
      <c r="C23" s="146"/>
      <c r="D23" s="159"/>
      <c r="E23" s="334" t="s">
        <v>454</v>
      </c>
      <c r="F23" s="238" t="s">
        <v>450</v>
      </c>
      <c r="G23" s="237" t="n">
        <v>2500000</v>
      </c>
      <c r="H23" s="238" t="n">
        <v>2500000</v>
      </c>
      <c r="I23" s="238" t="n">
        <v>100</v>
      </c>
    </row>
    <row r="24" customFormat="false" ht="63" hidden="false" customHeight="true" outlineLevel="0" collapsed="false">
      <c r="A24" s="127" t="s">
        <v>185</v>
      </c>
      <c r="B24" s="127" t="s">
        <v>186</v>
      </c>
      <c r="C24" s="127"/>
      <c r="D24" s="128" t="s">
        <v>187</v>
      </c>
      <c r="E24" s="235"/>
      <c r="F24" s="338"/>
      <c r="G24" s="339"/>
      <c r="H24" s="340" t="n">
        <f aca="false">H25</f>
        <v>3000000</v>
      </c>
      <c r="I24" s="341"/>
    </row>
    <row r="25" customFormat="false" ht="57.75" hidden="false" customHeight="true" outlineLevel="0" collapsed="false">
      <c r="A25" s="127" t="s">
        <v>188</v>
      </c>
      <c r="B25" s="127" t="s">
        <v>186</v>
      </c>
      <c r="C25" s="127"/>
      <c r="D25" s="128" t="s">
        <v>455</v>
      </c>
      <c r="E25" s="235"/>
      <c r="F25" s="338"/>
      <c r="G25" s="339"/>
      <c r="H25" s="340" t="n">
        <f aca="false">H26</f>
        <v>3000000</v>
      </c>
      <c r="I25" s="341"/>
    </row>
    <row r="26" customFormat="false" ht="46.5" hidden="false" customHeight="true" outlineLevel="0" collapsed="false">
      <c r="A26" s="130" t="s">
        <v>191</v>
      </c>
      <c r="B26" s="130" t="s">
        <v>192</v>
      </c>
      <c r="C26" s="130" t="s">
        <v>193</v>
      </c>
      <c r="D26" s="131" t="s">
        <v>194</v>
      </c>
      <c r="E26" s="235" t="s">
        <v>456</v>
      </c>
      <c r="F26" s="238" t="s">
        <v>457</v>
      </c>
      <c r="G26" s="338" t="n">
        <v>9890762</v>
      </c>
      <c r="H26" s="342" t="n">
        <v>3000000</v>
      </c>
      <c r="I26" s="343" t="n">
        <v>100</v>
      </c>
    </row>
    <row r="27" s="321" customFormat="true" ht="24" hidden="false" customHeight="true" outlineLevel="0" collapsed="false">
      <c r="A27" s="344"/>
      <c r="B27" s="345"/>
      <c r="C27" s="345"/>
      <c r="D27" s="345" t="s">
        <v>359</v>
      </c>
      <c r="E27" s="344"/>
      <c r="F27" s="344"/>
      <c r="G27" s="345"/>
      <c r="H27" s="346" t="n">
        <f aca="false">H13+H16+H19+H24</f>
        <v>8730000</v>
      </c>
      <c r="I27" s="346"/>
    </row>
    <row r="28" customFormat="false" ht="12.75" hidden="false" customHeight="false" outlineLevel="0" collapsed="false">
      <c r="B28" s="316"/>
      <c r="C28" s="316"/>
      <c r="D28" s="316"/>
      <c r="E28" s="316"/>
      <c r="F28" s="316"/>
      <c r="G28" s="316"/>
      <c r="H28" s="318"/>
      <c r="I28" s="316"/>
      <c r="J28" s="316"/>
    </row>
    <row r="29" s="350" customFormat="true" ht="33" hidden="false" customHeight="true" outlineLevel="0" collapsed="false">
      <c r="A29" s="347" t="s">
        <v>64</v>
      </c>
      <c r="B29" s="347"/>
      <c r="C29" s="347"/>
      <c r="D29" s="347"/>
      <c r="E29" s="254"/>
      <c r="F29" s="254"/>
      <c r="G29" s="195"/>
      <c r="H29" s="348"/>
      <c r="I29" s="195" t="s">
        <v>65</v>
      </c>
      <c r="J29" s="349"/>
    </row>
    <row r="43" s="321" customFormat="true" ht="15" hidden="false" customHeight="true" outlineLevel="0" collapsed="false">
      <c r="B43" s="351"/>
      <c r="C43" s="351"/>
      <c r="D43" s="351"/>
      <c r="E43" s="351"/>
      <c r="F43" s="352"/>
      <c r="G43" s="353"/>
      <c r="H43" s="354"/>
      <c r="I43" s="352"/>
    </row>
    <row r="44" s="321" customFormat="true" ht="12" hidden="false" customHeight="false" outlineLevel="0" collapsed="false">
      <c r="B44" s="351"/>
      <c r="C44" s="351"/>
      <c r="D44" s="351"/>
      <c r="E44" s="351"/>
      <c r="F44" s="352"/>
      <c r="G44" s="353"/>
      <c r="H44" s="354"/>
      <c r="I44" s="352"/>
    </row>
  </sheetData>
  <mergeCells count="17">
    <mergeCell ref="H1:I1"/>
    <mergeCell ref="H2:I2"/>
    <mergeCell ref="H3:I3"/>
    <mergeCell ref="H4:I4"/>
    <mergeCell ref="H5:I5"/>
    <mergeCell ref="A7:I7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9:D29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91" width="32.41"/>
    <col collapsed="false" customWidth="true" hidden="false" outlineLevel="0" max="5" min="5" style="91" width="37.56"/>
    <col collapsed="false" customWidth="true" hidden="false" outlineLevel="0" max="6" min="6" style="0" width="21.42"/>
    <col collapsed="false" customWidth="true" hidden="false" outlineLevel="0" max="7" min="7" style="91" width="12.28"/>
    <col collapsed="false" customWidth="true" hidden="false" outlineLevel="0" max="8" min="8" style="91" width="13.7"/>
    <col collapsed="false" customWidth="true" hidden="false" outlineLevel="0" max="9" min="9" style="91" width="13.85"/>
    <col collapsed="false" customWidth="true" hidden="false" outlineLevel="0" max="10" min="10" style="91" width="14.28"/>
    <col collapsed="false" customWidth="true" hidden="false" outlineLevel="0" max="11" min="11" style="0" width="5.85"/>
  </cols>
  <sheetData>
    <row r="1" customFormat="false" ht="15.75" hidden="false" customHeight="false" outlineLevel="0" collapsed="false">
      <c r="B1" s="90"/>
      <c r="C1" s="90"/>
      <c r="D1" s="89"/>
      <c r="E1" s="89"/>
      <c r="F1" s="89"/>
      <c r="G1" s="89"/>
      <c r="H1" s="6" t="s">
        <v>458</v>
      </c>
      <c r="I1" s="6"/>
      <c r="J1" s="6"/>
      <c r="K1" s="89"/>
    </row>
    <row r="2" customFormat="false" ht="15.75" hidden="false" customHeight="false" outlineLevel="0" collapsed="false">
      <c r="B2" s="90"/>
      <c r="C2" s="90"/>
      <c r="D2" s="89"/>
      <c r="E2" s="89"/>
      <c r="F2" s="355"/>
      <c r="G2" s="89"/>
      <c r="H2" s="5" t="s">
        <v>1</v>
      </c>
      <c r="I2" s="5"/>
      <c r="J2" s="5"/>
      <c r="K2" s="355"/>
    </row>
    <row r="3" customFormat="false" ht="15.75" hidden="false" customHeight="false" outlineLevel="0" collapsed="false">
      <c r="B3" s="90"/>
      <c r="C3" s="90"/>
      <c r="D3" s="89"/>
      <c r="E3" s="89"/>
      <c r="F3" s="355"/>
      <c r="G3" s="89"/>
      <c r="H3" s="5" t="s">
        <v>459</v>
      </c>
      <c r="I3" s="5"/>
      <c r="J3" s="5"/>
      <c r="K3" s="355"/>
    </row>
    <row r="4" customFormat="false" ht="15.75" hidden="false" customHeight="false" outlineLevel="0" collapsed="false">
      <c r="B4" s="90"/>
      <c r="C4" s="90"/>
      <c r="D4" s="89"/>
      <c r="E4" s="89"/>
      <c r="F4" s="355"/>
      <c r="G4" s="89"/>
      <c r="H4" s="5" t="s">
        <v>3</v>
      </c>
      <c r="I4" s="5"/>
      <c r="J4" s="5"/>
      <c r="K4" s="355"/>
    </row>
    <row r="5" customFormat="false" ht="12.75" hidden="false" customHeight="false" outlineLevel="0" collapsed="false">
      <c r="B5" s="90"/>
      <c r="C5" s="90"/>
      <c r="D5" s="89"/>
      <c r="E5" s="89"/>
      <c r="F5" s="355"/>
      <c r="G5" s="89"/>
      <c r="H5" s="89"/>
      <c r="I5" s="89"/>
      <c r="J5" s="89"/>
      <c r="K5" s="355"/>
    </row>
    <row r="6" customFormat="false" ht="12.75" hidden="false" customHeight="false" outlineLevel="0" collapsed="false">
      <c r="B6" s="356"/>
      <c r="C6" s="356"/>
      <c r="D6" s="357"/>
      <c r="E6" s="357"/>
      <c r="F6" s="358"/>
      <c r="G6" s="357"/>
      <c r="H6" s="357"/>
      <c r="I6" s="357"/>
      <c r="J6" s="357"/>
      <c r="K6" s="355"/>
    </row>
    <row r="7" customFormat="false" ht="18.75" hidden="false" customHeight="false" outlineLevel="0" collapsed="false">
      <c r="B7" s="8" t="s">
        <v>460</v>
      </c>
      <c r="C7" s="8"/>
      <c r="D7" s="8"/>
      <c r="E7" s="8"/>
      <c r="F7" s="8"/>
      <c r="G7" s="8"/>
      <c r="H7" s="8"/>
      <c r="I7" s="8"/>
      <c r="J7" s="8"/>
      <c r="L7" s="359"/>
      <c r="M7" s="359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L8" s="359"/>
      <c r="M8" s="359"/>
    </row>
    <row r="9" customFormat="false" ht="12.75" hidden="false" customHeight="false" outlineLevel="0" collapsed="false">
      <c r="B9" s="90"/>
      <c r="C9" s="90"/>
      <c r="D9" s="89"/>
      <c r="E9" s="89"/>
      <c r="F9" s="90"/>
      <c r="G9" s="89"/>
      <c r="H9" s="89"/>
      <c r="I9" s="89"/>
      <c r="J9" s="89" t="s">
        <v>5</v>
      </c>
    </row>
    <row r="10" s="363" customFormat="true" ht="53.45" hidden="false" customHeight="true" outlineLevel="0" collapsed="false">
      <c r="A10" s="360" t="s">
        <v>86</v>
      </c>
      <c r="B10" s="361" t="s">
        <v>461</v>
      </c>
      <c r="C10" s="361" t="s">
        <v>442</v>
      </c>
      <c r="D10" s="362" t="s">
        <v>462</v>
      </c>
      <c r="E10" s="362" t="s">
        <v>463</v>
      </c>
      <c r="F10" s="362" t="s">
        <v>464</v>
      </c>
      <c r="G10" s="362" t="s">
        <v>8</v>
      </c>
      <c r="H10" s="362" t="s">
        <v>9</v>
      </c>
      <c r="I10" s="362" t="s">
        <v>465</v>
      </c>
      <c r="J10" s="362"/>
    </row>
    <row r="11" s="363" customFormat="true" ht="115.5" hidden="false" customHeight="true" outlineLevel="0" collapsed="false">
      <c r="A11" s="360"/>
      <c r="B11" s="361"/>
      <c r="C11" s="361"/>
      <c r="D11" s="362"/>
      <c r="E11" s="362"/>
      <c r="F11" s="362"/>
      <c r="G11" s="362"/>
      <c r="H11" s="362"/>
      <c r="I11" s="362" t="s">
        <v>8</v>
      </c>
      <c r="J11" s="362" t="s">
        <v>95</v>
      </c>
    </row>
    <row r="12" s="367" customFormat="true" ht="11.25" hidden="false" customHeight="true" outlineLevel="0" collapsed="false">
      <c r="A12" s="364" t="s">
        <v>98</v>
      </c>
      <c r="B12" s="365" t="n">
        <v>2</v>
      </c>
      <c r="C12" s="365" t="n">
        <v>3</v>
      </c>
      <c r="D12" s="97" t="n">
        <v>4</v>
      </c>
      <c r="E12" s="366" t="n">
        <v>5</v>
      </c>
      <c r="F12" s="366" t="n">
        <v>6</v>
      </c>
      <c r="G12" s="366" t="s">
        <v>466</v>
      </c>
      <c r="H12" s="366" t="n">
        <v>8</v>
      </c>
      <c r="I12" s="366" t="n">
        <v>9</v>
      </c>
      <c r="J12" s="221" t="n">
        <v>10</v>
      </c>
    </row>
    <row r="13" s="367" customFormat="true" ht="34.5" hidden="false" customHeight="true" outlineLevel="0" collapsed="false">
      <c r="A13" s="368" t="s">
        <v>100</v>
      </c>
      <c r="B13" s="369" t="s">
        <v>101</v>
      </c>
      <c r="C13" s="369"/>
      <c r="D13" s="370" t="s">
        <v>467</v>
      </c>
      <c r="E13" s="75"/>
      <c r="F13" s="75"/>
      <c r="G13" s="55" t="n">
        <f aca="false">G14</f>
        <v>7928000</v>
      </c>
      <c r="H13" s="55" t="n">
        <f aca="false">H14</f>
        <v>2120200</v>
      </c>
      <c r="I13" s="55" t="n">
        <f aca="false">I14</f>
        <v>5807800</v>
      </c>
      <c r="J13" s="55" t="n">
        <f aca="false">J14</f>
        <v>5807800</v>
      </c>
    </row>
    <row r="14" s="367" customFormat="true" ht="36.75" hidden="false" customHeight="true" outlineLevel="0" collapsed="false">
      <c r="A14" s="368" t="s">
        <v>103</v>
      </c>
      <c r="B14" s="369" t="s">
        <v>101</v>
      </c>
      <c r="C14" s="369"/>
      <c r="D14" s="370" t="s">
        <v>468</v>
      </c>
      <c r="E14" s="75"/>
      <c r="F14" s="75"/>
      <c r="G14" s="55" t="n">
        <f aca="false">H14+I14</f>
        <v>7928000</v>
      </c>
      <c r="H14" s="55" t="n">
        <f aca="false">H15+H16+H19</f>
        <v>2120200</v>
      </c>
      <c r="I14" s="55" t="n">
        <f aca="false">I15+I16+I19</f>
        <v>5807800</v>
      </c>
      <c r="J14" s="55" t="n">
        <f aca="false">J15+J16+J19</f>
        <v>5807800</v>
      </c>
    </row>
    <row r="15" s="375" customFormat="true" ht="104.25" hidden="false" customHeight="true" outlineLevel="0" collapsed="false">
      <c r="A15" s="371" t="s">
        <v>109</v>
      </c>
      <c r="B15" s="372" t="s">
        <v>110</v>
      </c>
      <c r="C15" s="371" t="s">
        <v>111</v>
      </c>
      <c r="D15" s="373" t="s">
        <v>112</v>
      </c>
      <c r="E15" s="13" t="s">
        <v>469</v>
      </c>
      <c r="F15" s="374" t="s">
        <v>470</v>
      </c>
      <c r="G15" s="51" t="n">
        <f aca="false">H15+I15</f>
        <v>6612800</v>
      </c>
      <c r="H15" s="51" t="n">
        <v>805000</v>
      </c>
      <c r="I15" s="51" t="n">
        <v>5807800</v>
      </c>
      <c r="J15" s="32" t="n">
        <v>5807800</v>
      </c>
    </row>
    <row r="16" s="375" customFormat="true" ht="48.75" hidden="false" customHeight="true" outlineLevel="0" collapsed="false">
      <c r="A16" s="371" t="s">
        <v>113</v>
      </c>
      <c r="B16" s="372" t="s">
        <v>114</v>
      </c>
      <c r="C16" s="371" t="s">
        <v>115</v>
      </c>
      <c r="D16" s="373" t="s">
        <v>116</v>
      </c>
      <c r="E16" s="13"/>
      <c r="F16" s="376"/>
      <c r="G16" s="51" t="n">
        <f aca="false">G17+G18</f>
        <v>780000</v>
      </c>
      <c r="H16" s="51" t="n">
        <f aca="false">H17+H18</f>
        <v>780000</v>
      </c>
      <c r="I16" s="51"/>
      <c r="J16" s="51" t="n">
        <f aca="false">J17+J18</f>
        <v>0</v>
      </c>
    </row>
    <row r="17" s="375" customFormat="true" ht="68.25" hidden="false" customHeight="true" outlineLevel="0" collapsed="false">
      <c r="A17" s="371"/>
      <c r="B17" s="372"/>
      <c r="C17" s="371"/>
      <c r="D17" s="373"/>
      <c r="E17" s="124" t="s">
        <v>471</v>
      </c>
      <c r="F17" s="374" t="s">
        <v>472</v>
      </c>
      <c r="G17" s="51" t="n">
        <f aca="false">H17+I17</f>
        <v>40000</v>
      </c>
      <c r="H17" s="51" t="n">
        <v>40000</v>
      </c>
      <c r="I17" s="51"/>
      <c r="J17" s="32"/>
    </row>
    <row r="18" s="375" customFormat="true" ht="59.25" hidden="false" customHeight="true" outlineLevel="0" collapsed="false">
      <c r="A18" s="377"/>
      <c r="B18" s="378"/>
      <c r="C18" s="377"/>
      <c r="D18" s="379"/>
      <c r="E18" s="124" t="s">
        <v>473</v>
      </c>
      <c r="F18" s="374" t="s">
        <v>474</v>
      </c>
      <c r="G18" s="51" t="n">
        <f aca="false">H18+I18</f>
        <v>740000</v>
      </c>
      <c r="H18" s="51" t="n">
        <v>740000</v>
      </c>
      <c r="I18" s="380"/>
      <c r="J18" s="381"/>
    </row>
    <row r="19" s="367" customFormat="true" ht="53.25" hidden="false" customHeight="true" outlineLevel="0" collapsed="false">
      <c r="A19" s="382" t="s">
        <v>121</v>
      </c>
      <c r="B19" s="382" t="s">
        <v>122</v>
      </c>
      <c r="C19" s="382" t="s">
        <v>119</v>
      </c>
      <c r="D19" s="124" t="s">
        <v>123</v>
      </c>
      <c r="E19" s="124" t="s">
        <v>475</v>
      </c>
      <c r="F19" s="374" t="s">
        <v>476</v>
      </c>
      <c r="G19" s="51" t="n">
        <f aca="false">H19+I19</f>
        <v>535200</v>
      </c>
      <c r="H19" s="51" t="n">
        <v>535200</v>
      </c>
      <c r="I19" s="51"/>
      <c r="J19" s="32"/>
    </row>
    <row r="20" s="367" customFormat="true" ht="53.25" hidden="false" customHeight="true" outlineLevel="0" collapsed="false">
      <c r="A20" s="368" t="s">
        <v>124</v>
      </c>
      <c r="B20" s="383" t="s">
        <v>125</v>
      </c>
      <c r="C20" s="383"/>
      <c r="D20" s="54" t="s">
        <v>477</v>
      </c>
      <c r="E20" s="384"/>
      <c r="F20" s="384"/>
      <c r="G20" s="55" t="n">
        <f aca="false">G21</f>
        <v>5878000</v>
      </c>
      <c r="H20" s="55" t="n">
        <f aca="false">H21</f>
        <v>3770000</v>
      </c>
      <c r="I20" s="55" t="n">
        <f aca="false">I21</f>
        <v>2108000</v>
      </c>
      <c r="J20" s="55" t="n">
        <f aca="false">J21</f>
        <v>1158000</v>
      </c>
    </row>
    <row r="21" s="367" customFormat="true" ht="53.25" hidden="false" customHeight="true" outlineLevel="0" collapsed="false">
      <c r="A21" s="368" t="s">
        <v>127</v>
      </c>
      <c r="B21" s="383" t="s">
        <v>125</v>
      </c>
      <c r="C21" s="385"/>
      <c r="D21" s="54" t="s">
        <v>478</v>
      </c>
      <c r="E21" s="386"/>
      <c r="F21" s="386"/>
      <c r="G21" s="55" t="n">
        <f aca="false">H21+I21</f>
        <v>5878000</v>
      </c>
      <c r="H21" s="55" t="n">
        <f aca="false">H22+H25+H26+H23+H24</f>
        <v>3770000</v>
      </c>
      <c r="I21" s="55" t="n">
        <f aca="false">I22+I25+I26</f>
        <v>2108000</v>
      </c>
      <c r="J21" s="55" t="n">
        <f aca="false">J22+J25+J26</f>
        <v>1158000</v>
      </c>
    </row>
    <row r="22" s="367" customFormat="true" ht="84.75" hidden="false" customHeight="true" outlineLevel="0" collapsed="false">
      <c r="A22" s="382" t="s">
        <v>136</v>
      </c>
      <c r="B22" s="382" t="s">
        <v>137</v>
      </c>
      <c r="C22" s="387" t="s">
        <v>138</v>
      </c>
      <c r="D22" s="29" t="s">
        <v>139</v>
      </c>
      <c r="E22" s="388" t="s">
        <v>479</v>
      </c>
      <c r="F22" s="374" t="s">
        <v>480</v>
      </c>
      <c r="G22" s="51" t="n">
        <f aca="false">H22+I22</f>
        <v>1000000</v>
      </c>
      <c r="H22" s="51" t="n">
        <v>1000000</v>
      </c>
      <c r="I22" s="51"/>
      <c r="J22" s="51"/>
    </row>
    <row r="23" s="367" customFormat="true" ht="75.75" hidden="false" customHeight="true" outlineLevel="0" collapsed="false">
      <c r="A23" s="126" t="s">
        <v>140</v>
      </c>
      <c r="B23" s="126" t="s">
        <v>141</v>
      </c>
      <c r="C23" s="126" t="s">
        <v>142</v>
      </c>
      <c r="D23" s="389" t="s">
        <v>143</v>
      </c>
      <c r="E23" s="390" t="s">
        <v>481</v>
      </c>
      <c r="F23" s="374" t="s">
        <v>482</v>
      </c>
      <c r="G23" s="51" t="n">
        <f aca="false">H23+I23</f>
        <v>500000</v>
      </c>
      <c r="H23" s="51" t="n">
        <v>500000</v>
      </c>
      <c r="I23" s="51"/>
      <c r="J23" s="51"/>
    </row>
    <row r="24" s="367" customFormat="true" ht="56.25" hidden="false" customHeight="true" outlineLevel="0" collapsed="false">
      <c r="A24" s="126" t="s">
        <v>144</v>
      </c>
      <c r="B24" s="126" t="s">
        <v>145</v>
      </c>
      <c r="C24" s="126" t="s">
        <v>146</v>
      </c>
      <c r="D24" s="389" t="s">
        <v>147</v>
      </c>
      <c r="E24" s="390" t="s">
        <v>483</v>
      </c>
      <c r="F24" s="374" t="s">
        <v>484</v>
      </c>
      <c r="G24" s="51" t="n">
        <f aca="false">H24+I24</f>
        <v>270000</v>
      </c>
      <c r="H24" s="51" t="n">
        <v>270000</v>
      </c>
      <c r="I24" s="51"/>
      <c r="J24" s="51"/>
    </row>
    <row r="25" s="367" customFormat="true" ht="63.75" hidden="false" customHeight="true" outlineLevel="0" collapsed="false">
      <c r="A25" s="382" t="s">
        <v>148</v>
      </c>
      <c r="B25" s="382" t="s">
        <v>149</v>
      </c>
      <c r="C25" s="387" t="s">
        <v>150</v>
      </c>
      <c r="D25" s="391" t="s">
        <v>151</v>
      </c>
      <c r="E25" s="388" t="s">
        <v>485</v>
      </c>
      <c r="F25" s="374" t="s">
        <v>486</v>
      </c>
      <c r="G25" s="51" t="n">
        <f aca="false">H25+I25</f>
        <v>1158000</v>
      </c>
      <c r="H25" s="51"/>
      <c r="I25" s="51" t="n">
        <v>1158000</v>
      </c>
      <c r="J25" s="32" t="n">
        <f aca="false">G25</f>
        <v>1158000</v>
      </c>
    </row>
    <row r="26" s="367" customFormat="true" ht="53.25" hidden="false" customHeight="true" outlineLevel="0" collapsed="false">
      <c r="A26" s="392" t="s">
        <v>360</v>
      </c>
      <c r="B26" s="393" t="n">
        <v>8831</v>
      </c>
      <c r="C26" s="393" t="n">
        <v>1060</v>
      </c>
      <c r="D26" s="67" t="s">
        <v>361</v>
      </c>
      <c r="E26" s="388" t="s">
        <v>487</v>
      </c>
      <c r="F26" s="374" t="s">
        <v>488</v>
      </c>
      <c r="G26" s="51" t="n">
        <f aca="false">H26+I26</f>
        <v>2950000</v>
      </c>
      <c r="H26" s="51" t="n">
        <v>2000000</v>
      </c>
      <c r="I26" s="51" t="n">
        <v>950000</v>
      </c>
      <c r="J26" s="32"/>
    </row>
    <row r="27" s="367" customFormat="true" ht="67.5" hidden="false" customHeight="true" outlineLevel="0" collapsed="false">
      <c r="A27" s="369" t="s">
        <v>152</v>
      </c>
      <c r="B27" s="369" t="s">
        <v>153</v>
      </c>
      <c r="C27" s="369"/>
      <c r="D27" s="394" t="s">
        <v>489</v>
      </c>
      <c r="E27" s="395"/>
      <c r="F27" s="396"/>
      <c r="G27" s="55" t="n">
        <f aca="false">G28</f>
        <v>4300000</v>
      </c>
      <c r="H27" s="55" t="n">
        <f aca="false">H28</f>
        <v>4300000</v>
      </c>
      <c r="I27" s="55"/>
      <c r="J27" s="55" t="n">
        <f aca="false">J28</f>
        <v>0</v>
      </c>
    </row>
    <row r="28" s="398" customFormat="true" ht="68.25" hidden="false" customHeight="true" outlineLevel="0" collapsed="false">
      <c r="A28" s="369" t="s">
        <v>155</v>
      </c>
      <c r="B28" s="369" t="s">
        <v>153</v>
      </c>
      <c r="C28" s="369"/>
      <c r="D28" s="394" t="s">
        <v>490</v>
      </c>
      <c r="E28" s="75"/>
      <c r="F28" s="397"/>
      <c r="G28" s="55" t="n">
        <f aca="false">G29</f>
        <v>4300000</v>
      </c>
      <c r="H28" s="55" t="n">
        <f aca="false">H29</f>
        <v>4300000</v>
      </c>
      <c r="I28" s="55"/>
      <c r="J28" s="55" t="n">
        <f aca="false">J29</f>
        <v>0</v>
      </c>
    </row>
    <row r="29" s="398" customFormat="true" ht="135" hidden="false" customHeight="true" outlineLevel="0" collapsed="false">
      <c r="A29" s="382" t="s">
        <v>158</v>
      </c>
      <c r="B29" s="382" t="s">
        <v>159</v>
      </c>
      <c r="C29" s="382" t="s">
        <v>160</v>
      </c>
      <c r="D29" s="124" t="s">
        <v>161</v>
      </c>
      <c r="E29" s="399" t="s">
        <v>491</v>
      </c>
      <c r="F29" s="400" t="s">
        <v>492</v>
      </c>
      <c r="G29" s="51" t="n">
        <f aca="false">H29+I29</f>
        <v>4300000</v>
      </c>
      <c r="H29" s="51" t="n">
        <v>4300000</v>
      </c>
      <c r="I29" s="51"/>
      <c r="J29" s="51"/>
    </row>
    <row r="30" s="403" customFormat="true" ht="72.75" hidden="false" customHeight="true" outlineLevel="0" collapsed="false">
      <c r="A30" s="369" t="s">
        <v>185</v>
      </c>
      <c r="B30" s="369" t="s">
        <v>186</v>
      </c>
      <c r="C30" s="369"/>
      <c r="D30" s="394" t="s">
        <v>493</v>
      </c>
      <c r="E30" s="401"/>
      <c r="F30" s="402"/>
      <c r="G30" s="55" t="n">
        <f aca="false">G31</f>
        <v>3040600</v>
      </c>
      <c r="H30" s="55" t="n">
        <f aca="false">H31</f>
        <v>3040600</v>
      </c>
      <c r="I30" s="55"/>
      <c r="J30" s="55" t="n">
        <f aca="false">J31</f>
        <v>0</v>
      </c>
    </row>
    <row r="31" s="404" customFormat="true" ht="69.75" hidden="false" customHeight="true" outlineLevel="0" collapsed="false">
      <c r="A31" s="369" t="s">
        <v>188</v>
      </c>
      <c r="B31" s="369" t="s">
        <v>186</v>
      </c>
      <c r="C31" s="369"/>
      <c r="D31" s="394" t="s">
        <v>494</v>
      </c>
      <c r="E31" s="383"/>
      <c r="F31" s="383"/>
      <c r="G31" s="55" t="n">
        <f aca="false">G32+G33+G35+G34</f>
        <v>3040600</v>
      </c>
      <c r="H31" s="55" t="n">
        <f aca="false">H32+H33+H35+H34</f>
        <v>3040600</v>
      </c>
      <c r="I31" s="55" t="n">
        <f aca="false">I32+I33+I35+I34</f>
        <v>0</v>
      </c>
      <c r="J31" s="55" t="n">
        <f aca="false">J32+J33+J35+J34</f>
        <v>0</v>
      </c>
    </row>
    <row r="32" s="405" customFormat="true" ht="53.25" hidden="false" customHeight="true" outlineLevel="0" collapsed="false">
      <c r="A32" s="382" t="s">
        <v>200</v>
      </c>
      <c r="B32" s="382" t="s">
        <v>201</v>
      </c>
      <c r="C32" s="382" t="s">
        <v>202</v>
      </c>
      <c r="D32" s="124" t="s">
        <v>203</v>
      </c>
      <c r="E32" s="371" t="s">
        <v>495</v>
      </c>
      <c r="F32" s="400" t="s">
        <v>496</v>
      </c>
      <c r="G32" s="51" t="n">
        <f aca="false">H32+I32</f>
        <v>70000</v>
      </c>
      <c r="H32" s="51" t="n">
        <v>70000</v>
      </c>
      <c r="I32" s="51"/>
      <c r="J32" s="51"/>
    </row>
    <row r="33" s="405" customFormat="true" ht="51" hidden="false" customHeight="true" outlineLevel="0" collapsed="false">
      <c r="A33" s="382" t="s">
        <v>204</v>
      </c>
      <c r="B33" s="382" t="s">
        <v>205</v>
      </c>
      <c r="C33" s="382" t="s">
        <v>202</v>
      </c>
      <c r="D33" s="124" t="s">
        <v>206</v>
      </c>
      <c r="E33" s="371" t="s">
        <v>497</v>
      </c>
      <c r="F33" s="400" t="s">
        <v>498</v>
      </c>
      <c r="G33" s="51" t="n">
        <f aca="false">H33+I33</f>
        <v>1980600</v>
      </c>
      <c r="H33" s="51" t="n">
        <v>1980600</v>
      </c>
      <c r="I33" s="51"/>
      <c r="J33" s="51"/>
    </row>
    <row r="34" s="405" customFormat="true" ht="51" hidden="false" customHeight="true" outlineLevel="0" collapsed="false">
      <c r="A34" s="382" t="s">
        <v>211</v>
      </c>
      <c r="B34" s="382" t="s">
        <v>212</v>
      </c>
      <c r="C34" s="382" t="s">
        <v>202</v>
      </c>
      <c r="D34" s="124" t="s">
        <v>499</v>
      </c>
      <c r="E34" s="371" t="s">
        <v>500</v>
      </c>
      <c r="F34" s="400" t="s">
        <v>501</v>
      </c>
      <c r="G34" s="51" t="n">
        <f aca="false">H34+I34</f>
        <v>10000</v>
      </c>
      <c r="H34" s="51" t="n">
        <v>10000</v>
      </c>
      <c r="I34" s="51"/>
      <c r="J34" s="51"/>
    </row>
    <row r="35" s="405" customFormat="true" ht="37.5" hidden="false" customHeight="true" outlineLevel="0" collapsed="false">
      <c r="A35" s="382" t="s">
        <v>217</v>
      </c>
      <c r="B35" s="382" t="s">
        <v>218</v>
      </c>
      <c r="C35" s="382" t="s">
        <v>202</v>
      </c>
      <c r="D35" s="29" t="s">
        <v>219</v>
      </c>
      <c r="E35" s="406"/>
      <c r="F35" s="407"/>
      <c r="G35" s="51" t="n">
        <f aca="false">G36+G37+G38+G39+G40</f>
        <v>980000</v>
      </c>
      <c r="H35" s="51" t="n">
        <f aca="false">H36+H37+H38+H39+H40</f>
        <v>980000</v>
      </c>
      <c r="I35" s="51" t="n">
        <f aca="false">I36+I37+I38+I39+I40</f>
        <v>0</v>
      </c>
      <c r="J35" s="51" t="n">
        <f aca="false">J36+J37+J38+J39+J40</f>
        <v>0</v>
      </c>
    </row>
    <row r="36" s="411" customFormat="true" ht="66.75" hidden="false" customHeight="true" outlineLevel="0" collapsed="false">
      <c r="A36" s="153"/>
      <c r="B36" s="153"/>
      <c r="C36" s="153"/>
      <c r="D36" s="408"/>
      <c r="E36" s="409" t="s">
        <v>502</v>
      </c>
      <c r="F36" s="400" t="s">
        <v>503</v>
      </c>
      <c r="G36" s="51" t="n">
        <f aca="false">H36+I36</f>
        <v>250000</v>
      </c>
      <c r="H36" s="51" t="n">
        <v>250000</v>
      </c>
      <c r="I36" s="410"/>
      <c r="J36" s="51"/>
    </row>
    <row r="37" s="411" customFormat="true" ht="52.5" hidden="false" customHeight="true" outlineLevel="0" collapsed="false">
      <c r="A37" s="153"/>
      <c r="B37" s="153"/>
      <c r="C37" s="153"/>
      <c r="D37" s="412"/>
      <c r="E37" s="409" t="s">
        <v>504</v>
      </c>
      <c r="F37" s="400" t="s">
        <v>505</v>
      </c>
      <c r="G37" s="51" t="n">
        <f aca="false">H37+I37</f>
        <v>50000</v>
      </c>
      <c r="H37" s="51" t="n">
        <v>50000</v>
      </c>
      <c r="I37" s="51"/>
      <c r="J37" s="51"/>
    </row>
    <row r="38" s="411" customFormat="true" ht="54" hidden="false" customHeight="true" outlineLevel="0" collapsed="false">
      <c r="A38" s="153"/>
      <c r="B38" s="153"/>
      <c r="C38" s="153"/>
      <c r="D38" s="412"/>
      <c r="E38" s="399" t="s">
        <v>506</v>
      </c>
      <c r="F38" s="400" t="s">
        <v>507</v>
      </c>
      <c r="G38" s="51" t="n">
        <f aca="false">H38+I38</f>
        <v>250000</v>
      </c>
      <c r="H38" s="51" t="n">
        <v>250000</v>
      </c>
      <c r="I38" s="51"/>
      <c r="J38" s="51"/>
    </row>
    <row r="39" s="411" customFormat="true" ht="54" hidden="false" customHeight="true" outlineLevel="0" collapsed="false">
      <c r="A39" s="153"/>
      <c r="B39" s="153"/>
      <c r="C39" s="153"/>
      <c r="D39" s="412"/>
      <c r="E39" s="399" t="s">
        <v>508</v>
      </c>
      <c r="F39" s="374" t="s">
        <v>509</v>
      </c>
      <c r="G39" s="51" t="n">
        <f aca="false">H39+I39</f>
        <v>30000</v>
      </c>
      <c r="H39" s="51" t="n">
        <v>30000</v>
      </c>
      <c r="I39" s="51"/>
      <c r="J39" s="51"/>
    </row>
    <row r="40" s="411" customFormat="true" ht="106.5" hidden="false" customHeight="true" outlineLevel="0" collapsed="false">
      <c r="A40" s="153"/>
      <c r="B40" s="153"/>
      <c r="C40" s="153"/>
      <c r="D40" s="412"/>
      <c r="E40" s="399" t="s">
        <v>510</v>
      </c>
      <c r="F40" s="374" t="s">
        <v>511</v>
      </c>
      <c r="G40" s="51" t="n">
        <f aca="false">H40+I40</f>
        <v>400000</v>
      </c>
      <c r="H40" s="51" t="n">
        <v>400000</v>
      </c>
      <c r="I40" s="51"/>
      <c r="J40" s="51"/>
    </row>
    <row r="41" s="411" customFormat="true" ht="86.25" hidden="false" customHeight="true" outlineLevel="0" collapsed="false">
      <c r="A41" s="369" t="s">
        <v>220</v>
      </c>
      <c r="B41" s="369" t="s">
        <v>221</v>
      </c>
      <c r="C41" s="369"/>
      <c r="D41" s="394" t="s">
        <v>512</v>
      </c>
      <c r="E41" s="399"/>
      <c r="F41" s="374"/>
      <c r="G41" s="55" t="n">
        <f aca="false">G42</f>
        <v>1823800</v>
      </c>
      <c r="H41" s="55" t="n">
        <f aca="false">H42</f>
        <v>1823800</v>
      </c>
      <c r="I41" s="55"/>
      <c r="J41" s="55" t="n">
        <f aca="false">J42</f>
        <v>0</v>
      </c>
    </row>
    <row r="42" s="411" customFormat="true" ht="87" hidden="false" customHeight="true" outlineLevel="0" collapsed="false">
      <c r="A42" s="369" t="s">
        <v>223</v>
      </c>
      <c r="B42" s="369" t="s">
        <v>221</v>
      </c>
      <c r="C42" s="369"/>
      <c r="D42" s="394" t="s">
        <v>513</v>
      </c>
      <c r="E42" s="399"/>
      <c r="F42" s="374"/>
      <c r="G42" s="55" t="n">
        <f aca="false">H42+I42</f>
        <v>1823800</v>
      </c>
      <c r="H42" s="55" t="n">
        <f aca="false">H43+H44</f>
        <v>1823800</v>
      </c>
      <c r="I42" s="55" t="n">
        <f aca="false">I43+I44</f>
        <v>0</v>
      </c>
      <c r="J42" s="55" t="n">
        <f aca="false">J43+J44</f>
        <v>0</v>
      </c>
    </row>
    <row r="43" s="405" customFormat="true" ht="121.5" hidden="false" customHeight="true" outlineLevel="0" collapsed="false">
      <c r="A43" s="382" t="s">
        <v>241</v>
      </c>
      <c r="B43" s="382" t="s">
        <v>242</v>
      </c>
      <c r="C43" s="382" t="s">
        <v>243</v>
      </c>
      <c r="D43" s="124" t="s">
        <v>244</v>
      </c>
      <c r="E43" s="399" t="s">
        <v>514</v>
      </c>
      <c r="F43" s="374" t="s">
        <v>515</v>
      </c>
      <c r="G43" s="51" t="n">
        <f aca="false">H43+I43</f>
        <v>79300</v>
      </c>
      <c r="H43" s="51" t="n">
        <v>79300</v>
      </c>
      <c r="I43" s="55"/>
      <c r="J43" s="51"/>
    </row>
    <row r="44" s="405" customFormat="true" ht="51.75" hidden="false" customHeight="true" outlineLevel="0" collapsed="false">
      <c r="A44" s="382" t="s">
        <v>296</v>
      </c>
      <c r="B44" s="382" t="s">
        <v>297</v>
      </c>
      <c r="C44" s="382" t="s">
        <v>166</v>
      </c>
      <c r="D44" s="124" t="s">
        <v>298</v>
      </c>
      <c r="E44" s="399" t="s">
        <v>516</v>
      </c>
      <c r="F44" s="374" t="s">
        <v>517</v>
      </c>
      <c r="G44" s="51" t="n">
        <f aca="false">H44+I44</f>
        <v>1744500</v>
      </c>
      <c r="H44" s="51" t="n">
        <v>1744500</v>
      </c>
      <c r="I44" s="51"/>
      <c r="J44" s="51"/>
    </row>
    <row r="45" s="411" customFormat="true" ht="72" hidden="false" customHeight="true" outlineLevel="0" collapsed="false">
      <c r="A45" s="369" t="s">
        <v>299</v>
      </c>
      <c r="B45" s="369" t="s">
        <v>300</v>
      </c>
      <c r="C45" s="369"/>
      <c r="D45" s="394" t="s">
        <v>518</v>
      </c>
      <c r="E45" s="401"/>
      <c r="F45" s="402"/>
      <c r="G45" s="55" t="n">
        <f aca="false">G46</f>
        <v>1278000</v>
      </c>
      <c r="H45" s="55" t="n">
        <f aca="false">H46</f>
        <v>1278000</v>
      </c>
      <c r="I45" s="55"/>
      <c r="J45" s="55" t="n">
        <f aca="false">J46</f>
        <v>0</v>
      </c>
    </row>
    <row r="46" s="411" customFormat="true" ht="68.25" hidden="false" customHeight="true" outlineLevel="0" collapsed="false">
      <c r="A46" s="369" t="s">
        <v>302</v>
      </c>
      <c r="B46" s="369" t="s">
        <v>300</v>
      </c>
      <c r="C46" s="369"/>
      <c r="D46" s="394" t="s">
        <v>519</v>
      </c>
      <c r="E46" s="401"/>
      <c r="F46" s="402"/>
      <c r="G46" s="55" t="n">
        <f aca="false">G47</f>
        <v>1278000</v>
      </c>
      <c r="H46" s="55" t="n">
        <f aca="false">H47</f>
        <v>1278000</v>
      </c>
      <c r="I46" s="55" t="n">
        <f aca="false">I47</f>
        <v>0</v>
      </c>
      <c r="J46" s="55" t="n">
        <f aca="false">J47</f>
        <v>0</v>
      </c>
    </row>
    <row r="47" s="405" customFormat="true" ht="45.75" hidden="false" customHeight="true" outlineLevel="0" collapsed="false">
      <c r="A47" s="130" t="s">
        <v>318</v>
      </c>
      <c r="B47" s="152" t="n">
        <v>4082</v>
      </c>
      <c r="C47" s="130" t="s">
        <v>316</v>
      </c>
      <c r="D47" s="152" t="s">
        <v>319</v>
      </c>
      <c r="E47" s="399"/>
      <c r="F47" s="374"/>
      <c r="G47" s="51" t="n">
        <f aca="false">G48+G49</f>
        <v>1278000</v>
      </c>
      <c r="H47" s="51" t="n">
        <f aca="false">H48+H49</f>
        <v>1278000</v>
      </c>
      <c r="I47" s="51"/>
      <c r="J47" s="51" t="n">
        <f aca="false">J48+J49</f>
        <v>0</v>
      </c>
    </row>
    <row r="48" s="411" customFormat="true" ht="59.25" hidden="false" customHeight="true" outlineLevel="0" collapsed="false">
      <c r="A48" s="146"/>
      <c r="B48" s="413"/>
      <c r="C48" s="130"/>
      <c r="D48" s="413"/>
      <c r="E48" s="124" t="s">
        <v>520</v>
      </c>
      <c r="F48" s="374" t="s">
        <v>521</v>
      </c>
      <c r="G48" s="51" t="n">
        <f aca="false">H48+I48</f>
        <v>1208000</v>
      </c>
      <c r="H48" s="51" t="n">
        <v>1208000</v>
      </c>
      <c r="I48" s="51"/>
      <c r="J48" s="51"/>
    </row>
    <row r="49" s="411" customFormat="true" ht="72" hidden="false" customHeight="true" outlineLevel="0" collapsed="false">
      <c r="A49" s="153"/>
      <c r="B49" s="153"/>
      <c r="C49" s="153"/>
      <c r="D49" s="414"/>
      <c r="E49" s="399" t="s">
        <v>522</v>
      </c>
      <c r="F49" s="374" t="s">
        <v>523</v>
      </c>
      <c r="G49" s="51" t="n">
        <f aca="false">H49+I49</f>
        <v>70000</v>
      </c>
      <c r="H49" s="51" t="n">
        <v>70000</v>
      </c>
      <c r="I49" s="51"/>
      <c r="J49" s="51"/>
    </row>
    <row r="50" s="411" customFormat="true" ht="72" hidden="false" customHeight="true" outlineLevel="0" collapsed="false">
      <c r="A50" s="415" t="s">
        <v>320</v>
      </c>
      <c r="B50" s="415" t="s">
        <v>321</v>
      </c>
      <c r="C50" s="415"/>
      <c r="D50" s="416" t="s">
        <v>524</v>
      </c>
      <c r="E50" s="401"/>
      <c r="F50" s="402"/>
      <c r="G50" s="55" t="n">
        <f aca="false">G51</f>
        <v>700000</v>
      </c>
      <c r="H50" s="55" t="n">
        <f aca="false">H51</f>
        <v>0</v>
      </c>
      <c r="I50" s="55" t="n">
        <f aca="false">I51</f>
        <v>700000</v>
      </c>
      <c r="J50" s="55" t="n">
        <f aca="false">J51</f>
        <v>700000</v>
      </c>
    </row>
    <row r="51" s="411" customFormat="true" ht="72" hidden="false" customHeight="true" outlineLevel="0" collapsed="false">
      <c r="A51" s="369" t="s">
        <v>323</v>
      </c>
      <c r="B51" s="369" t="s">
        <v>321</v>
      </c>
      <c r="C51" s="369"/>
      <c r="D51" s="394" t="s">
        <v>525</v>
      </c>
      <c r="E51" s="401"/>
      <c r="F51" s="402"/>
      <c r="G51" s="55" t="n">
        <f aca="false">G52</f>
        <v>700000</v>
      </c>
      <c r="H51" s="55" t="n">
        <f aca="false">H52</f>
        <v>0</v>
      </c>
      <c r="I51" s="55" t="n">
        <f aca="false">I52</f>
        <v>700000</v>
      </c>
      <c r="J51" s="55" t="n">
        <f aca="false">J52</f>
        <v>700000</v>
      </c>
    </row>
    <row r="52" s="411" customFormat="true" ht="72" hidden="false" customHeight="true" outlineLevel="0" collapsed="false">
      <c r="A52" s="130" t="s">
        <v>329</v>
      </c>
      <c r="B52" s="173" t="s">
        <v>149</v>
      </c>
      <c r="C52" s="173" t="s">
        <v>150</v>
      </c>
      <c r="D52" s="152" t="s">
        <v>151</v>
      </c>
      <c r="E52" s="388" t="s">
        <v>485</v>
      </c>
      <c r="F52" s="374" t="s">
        <v>486</v>
      </c>
      <c r="G52" s="51" t="n">
        <f aca="false">H52+I52</f>
        <v>700000</v>
      </c>
      <c r="H52" s="410"/>
      <c r="I52" s="51" t="n">
        <v>700000</v>
      </c>
      <c r="J52" s="51" t="n">
        <v>700000</v>
      </c>
    </row>
    <row r="53" s="404" customFormat="true" ht="25.9" hidden="false" customHeight="true" outlineLevel="0" collapsed="false">
      <c r="A53" s="417"/>
      <c r="B53" s="397"/>
      <c r="C53" s="397"/>
      <c r="D53" s="75" t="s">
        <v>526</v>
      </c>
      <c r="E53" s="75"/>
      <c r="F53" s="75"/>
      <c r="G53" s="55" t="n">
        <f aca="false">H53+I53</f>
        <v>24948400</v>
      </c>
      <c r="H53" s="55" t="n">
        <f aca="false">H13+H20+H27+H30+H41+H45+H50</f>
        <v>16332600</v>
      </c>
      <c r="I53" s="55" t="n">
        <f aca="false">I13+I20+I27+I30+I41+I45+I50</f>
        <v>8615800</v>
      </c>
      <c r="J53" s="55" t="n">
        <f aca="false">J13+J20+J27+J30+J41+J45+J50</f>
        <v>7665800</v>
      </c>
    </row>
    <row r="54" customFormat="false" ht="15.75" hidden="false" customHeight="false" outlineLevel="0" collapsed="false">
      <c r="B54" s="418"/>
      <c r="C54" s="418"/>
      <c r="D54" s="419"/>
      <c r="E54" s="420"/>
      <c r="F54" s="420"/>
      <c r="G54" s="421"/>
      <c r="H54" s="422"/>
      <c r="I54" s="422"/>
      <c r="J54" s="422"/>
    </row>
    <row r="55" customFormat="false" ht="15.75" hidden="false" customHeight="false" outlineLevel="0" collapsed="false">
      <c r="B55" s="418"/>
      <c r="C55" s="418"/>
      <c r="D55" s="419"/>
      <c r="E55" s="420"/>
      <c r="F55" s="420"/>
      <c r="G55" s="420"/>
      <c r="H55" s="422"/>
      <c r="I55" s="422"/>
      <c r="J55" s="422"/>
    </row>
    <row r="56" customFormat="false" ht="12.75" hidden="false" customHeight="false" outlineLevel="0" collapsed="false">
      <c r="B56" s="90"/>
      <c r="C56" s="90"/>
      <c r="D56" s="89"/>
      <c r="E56" s="89"/>
      <c r="F56" s="90"/>
      <c r="G56" s="89"/>
      <c r="H56" s="89"/>
      <c r="I56" s="89"/>
      <c r="J56" s="89"/>
    </row>
    <row r="57" s="18" customFormat="true" ht="18.75" hidden="false" customHeight="true" outlineLevel="0" collapsed="false">
      <c r="A57" s="79" t="s">
        <v>64</v>
      </c>
      <c r="B57" s="79"/>
      <c r="C57" s="79"/>
      <c r="D57" s="79"/>
      <c r="E57" s="80"/>
      <c r="F57" s="423"/>
      <c r="G57" s="80"/>
      <c r="H57" s="81" t="s">
        <v>65</v>
      </c>
      <c r="I57" s="81"/>
      <c r="J57" s="81"/>
      <c r="Q57" s="424"/>
      <c r="R57" s="424"/>
    </row>
    <row r="58" customFormat="false" ht="12.75" hidden="false" customHeight="false" outlineLevel="0" collapsed="false">
      <c r="B58" s="90"/>
      <c r="C58" s="90"/>
      <c r="D58" s="89"/>
      <c r="E58" s="89"/>
      <c r="F58" s="90"/>
      <c r="G58" s="89"/>
      <c r="H58" s="89"/>
      <c r="I58" s="89"/>
    </row>
  </sheetData>
  <mergeCells count="16">
    <mergeCell ref="H2:J2"/>
    <mergeCell ref="H3:J3"/>
    <mergeCell ref="H4:J4"/>
    <mergeCell ref="B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57:D57"/>
    <mergeCell ref="H57:J57"/>
    <mergeCell ref="Q57:R57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1</cp:lastModifiedBy>
  <cp:lastPrinted>2018-12-05T06:57:45Z</cp:lastPrinted>
  <dcterms:modified xsi:type="dcterms:W3CDTF">2018-12-17T13:17:25Z</dcterms:modified>
  <cp:revision>0</cp:revision>
  <dc:subject/>
  <dc:title/>
</cp:coreProperties>
</file>